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城市低保表（1）" sheetId="1" state="visible" r:id="rId2"/>
    <sheet name="农村低保表" sheetId="2" state="visible" r:id="rId3"/>
    <sheet name="低保动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r>
      <rPr>
        <b val="true"/>
        <sz val="20"/>
        <rFont val="Noto Sans"/>
        <family val="2"/>
      </rPr>
      <t xml:space="preserve">海南省城市居民最低生活保障对象统计表</t>
    </r>
    <r>
      <rPr>
        <b val="true"/>
        <sz val="20"/>
        <rFont val="华文中宋"/>
        <family val="0"/>
        <charset val="134"/>
      </rPr>
      <t xml:space="preserve">(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)  </t>
    </r>
  </si>
  <si>
    <t xml:space="preserve">填表单位：海南省民政厅社会救助局</t>
  </si>
  <si>
    <r>
      <rPr>
        <b val="true"/>
        <sz val="11"/>
        <rFont val="Noto Sans"/>
        <family val="2"/>
      </rPr>
      <t xml:space="preserve">城低表</t>
    </r>
    <r>
      <rPr>
        <b val="true"/>
        <sz val="11"/>
        <rFont val="宋体"/>
        <family val="0"/>
        <charset val="134"/>
      </rPr>
      <t xml:space="preserve">1</t>
    </r>
  </si>
  <si>
    <t xml:space="preserve">地  区</t>
  </si>
  <si>
    <t xml:space="preserve">非农人口总数（人）</t>
  </si>
  <si>
    <r>
      <rPr>
        <b val="true"/>
        <sz val="11"/>
        <rFont val="Noto Sans"/>
        <family val="2"/>
      </rPr>
      <t xml:space="preserve">低保对象占非农人口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月低保 户数</t>
  </si>
  <si>
    <t xml:space="preserve">本月低保对象人数（人）</t>
  </si>
  <si>
    <t xml:space="preserve">累计低保对象人次（人）</t>
  </si>
  <si>
    <t xml:space="preserve"> 低保对象类别（人）</t>
  </si>
  <si>
    <r>
      <rPr>
        <b val="true"/>
        <sz val="12"/>
        <rFont val="Noto Sans"/>
        <family val="2"/>
      </rPr>
      <t xml:space="preserve">本月资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累计资金支出数（万元）</t>
  </si>
  <si>
    <r>
      <rPr>
        <b val="true"/>
        <sz val="12"/>
        <rFont val="Noto Sans"/>
        <family val="2"/>
      </rPr>
      <t xml:space="preserve">本月人均补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人均补助水平（元）</t>
    </r>
  </si>
  <si>
    <t xml:space="preserve">低保标准（元）</t>
  </si>
  <si>
    <t xml:space="preserve">老年人</t>
  </si>
  <si>
    <t xml:space="preserve">成年人</t>
  </si>
  <si>
    <t xml:space="preserve">未成年人</t>
  </si>
  <si>
    <t xml:space="preserve">本月 人数</t>
  </si>
  <si>
    <t xml:space="preserve">女性</t>
  </si>
  <si>
    <t xml:space="preserve">残疾人</t>
  </si>
  <si>
    <t xml:space="preserve">三无人员</t>
  </si>
  <si>
    <t xml:space="preserve">在职   人员</t>
  </si>
  <si>
    <t xml:space="preserve">灵活就业</t>
  </si>
  <si>
    <t xml:space="preserve">登记   失业</t>
  </si>
  <si>
    <t xml:space="preserve">未登记  失业</t>
  </si>
  <si>
    <t xml:space="preserve">在校生</t>
  </si>
  <si>
    <t xml:space="preserve">其他</t>
  </si>
  <si>
    <t xml:space="preserve">栏次</t>
  </si>
  <si>
    <t xml:space="preserve">海口市</t>
  </si>
  <si>
    <t xml:space="preserve">三亚市</t>
  </si>
  <si>
    <t xml:space="preserve">五指山市</t>
  </si>
  <si>
    <t xml:space="preserve">文昌市</t>
  </si>
  <si>
    <t xml:space="preserve">琼海市</t>
  </si>
  <si>
    <t xml:space="preserve">儋州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昌江县</t>
  </si>
  <si>
    <t xml:space="preserve">乐东县</t>
  </si>
  <si>
    <t xml:space="preserve">陵水县</t>
  </si>
  <si>
    <t xml:space="preserve">白沙县</t>
  </si>
  <si>
    <t xml:space="preserve">保亭县</t>
  </si>
  <si>
    <t xml:space="preserve">琼中县</t>
  </si>
  <si>
    <t xml:space="preserve">洋浦区</t>
  </si>
  <si>
    <t xml:space="preserve">合  计</t>
  </si>
  <si>
    <r>
      <rPr>
        <sz val="11"/>
        <rFont val="Noto Sans"/>
        <family val="2"/>
      </rPr>
      <t xml:space="preserve">负责人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杨晓刚</t>
    </r>
  </si>
  <si>
    <r>
      <rPr>
        <sz val="11"/>
        <rFont val="Noto Sans"/>
        <family val="2"/>
      </rPr>
      <t xml:space="preserve">      复核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小妹</t>
    </r>
  </si>
  <si>
    <r>
      <rPr>
        <sz val="11"/>
        <rFont val="Noto Sans"/>
        <family val="2"/>
      </rPr>
      <t xml:space="preserve">审核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夏志军                 填表人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卓晨希          填报时间</t>
    </r>
    <r>
      <rPr>
        <sz val="11"/>
        <rFont val="宋体"/>
        <family val="0"/>
        <charset val="134"/>
      </rPr>
      <t xml:space="preserve">: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</t>
    </r>
  </si>
  <si>
    <t xml:space="preserve"> </t>
  </si>
  <si>
    <t xml:space="preserve">  </t>
  </si>
  <si>
    <r>
      <rPr>
        <b val="true"/>
        <sz val="20"/>
        <rFont val="Noto Sans"/>
        <family val="2"/>
      </rPr>
      <t xml:space="preserve">海南省农村居民最低生活保障对象统计表（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南省民政厅社会救助局</t>
    </r>
  </si>
  <si>
    <t xml:space="preserve">市 县</t>
  </si>
  <si>
    <t xml:space="preserve">农业人口总数</t>
  </si>
  <si>
    <t xml:space="preserve">低保对象占农业人口比例</t>
  </si>
  <si>
    <t xml:space="preserve">本月低保户数</t>
  </si>
  <si>
    <t xml:space="preserve">本月低保人数</t>
  </si>
  <si>
    <t xml:space="preserve">人员分类及补差标准</t>
  </si>
  <si>
    <t xml:space="preserve">月人均补助水平</t>
  </si>
  <si>
    <r>
      <rPr>
        <sz val="10"/>
        <rFont val="Noto Sans"/>
        <family val="2"/>
      </rPr>
      <t xml:space="preserve">累计低保人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保障  标准 （元）</t>
  </si>
  <si>
    <t xml:space="preserve">当月资金支出额（万元）</t>
  </si>
  <si>
    <t xml:space="preserve">当年累计资金支出（万元）</t>
  </si>
  <si>
    <t xml:space="preserve">孤老人员</t>
  </si>
  <si>
    <t xml:space="preserve">月人均补差（元）</t>
  </si>
  <si>
    <t xml:space="preserve">因残致贫人员</t>
  </si>
  <si>
    <t xml:space="preserve">因病致贫人员</t>
  </si>
  <si>
    <t xml:space="preserve">因灾致贫人员</t>
  </si>
  <si>
    <t xml:space="preserve">其 它</t>
  </si>
  <si>
    <t xml:space="preserve">当月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补助平均水平</t>
    </r>
  </si>
  <si>
    <t xml:space="preserve">201.98</t>
  </si>
  <si>
    <r>
      <rPr>
        <sz val="11"/>
        <rFont val="Noto Sans"/>
        <family val="2"/>
      </rPr>
      <t xml:space="preserve">    负责人：杨晓刚                   复核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小妹</t>
    </r>
  </si>
  <si>
    <t xml:space="preserve">      审核人：夏志军</t>
  </si>
  <si>
    <t xml:space="preserve">    填表人：卓晨希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海南省城乡居民最低生活保障对象动态管理统计表（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填表单位：</t>
  </si>
  <si>
    <t xml:space="preserve">海南省社会救助局</t>
  </si>
  <si>
    <t xml:space="preserve">地区</t>
  </si>
  <si>
    <t xml:space="preserve">本月新增低保对象情况</t>
  </si>
  <si>
    <t xml:space="preserve">本月退出低保对象情况</t>
  </si>
  <si>
    <t xml:space="preserve">累计增加低保对象情况</t>
  </si>
  <si>
    <t xml:space="preserve">累计退出低保对象情况</t>
  </si>
  <si>
    <t xml:space="preserve">城市</t>
  </si>
  <si>
    <t xml:space="preserve">农村</t>
  </si>
  <si>
    <t xml:space="preserve">新纳保    户数</t>
  </si>
  <si>
    <t xml:space="preserve">新纳保  人数</t>
  </si>
  <si>
    <t xml:space="preserve">新纳保   户数</t>
  </si>
  <si>
    <t xml:space="preserve">新纳保   人数</t>
  </si>
  <si>
    <t xml:space="preserve">退保户数</t>
  </si>
  <si>
    <t xml:space="preserve">退保人数</t>
  </si>
  <si>
    <t xml:space="preserve">累计增加 纳保户数</t>
  </si>
  <si>
    <t xml:space="preserve">累计增加 纳保人数</t>
  </si>
  <si>
    <t xml:space="preserve">累计退   保户数</t>
  </si>
  <si>
    <t xml:space="preserve">累计退   保人数</t>
  </si>
  <si>
    <t xml:space="preserve">合计</t>
  </si>
  <si>
    <t xml:space="preserve">  负责人：杨晓刚</t>
  </si>
  <si>
    <r>
      <rPr>
        <sz val="11"/>
        <rFont val="Noto Sans"/>
        <family val="2"/>
      </rPr>
      <t xml:space="preserve">审核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小妹</t>
    </r>
  </si>
  <si>
    <t xml:space="preserve">填表人：卓晨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General"/>
    <numFmt numFmtId="167" formatCode="0.00"/>
    <numFmt numFmtId="168" formatCode="0_ "/>
    <numFmt numFmtId="169" formatCode="0.00_);[RED]\(0.00\)"/>
    <numFmt numFmtId="170" formatCode="0.0_ "/>
    <numFmt numFmtId="171" formatCode="@"/>
    <numFmt numFmtId="172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2 2 2" xfId="43"/>
    <cellStyle name="常规 2 2 2 2" xfId="44"/>
    <cellStyle name="常规 2 2 3" xfId="45"/>
    <cellStyle name="常规 2 3" xfId="46"/>
    <cellStyle name="常规 2_城市低保表（1）" xfId="47"/>
    <cellStyle name="常规 3" xfId="48"/>
    <cellStyle name="常规 3 2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常规_Sheet2" xfId="56"/>
    <cellStyle name="常规_Sheet4_1" xfId="57"/>
    <cellStyle name="常规_Sheet4_1 2" xfId="58"/>
    <cellStyle name="常规_Sheet4_1_农村低保统计表_31" xfId="59"/>
    <cellStyle name="常规_Sheet4_1_农村低保统计表_31 2" xfId="60"/>
    <cellStyle name="常规_Sheet4_1_农村低保统计表_32" xfId="61"/>
    <cellStyle name="常规_Sheet4_1_农村低保统计表_32 2" xfId="62"/>
    <cellStyle name="常规_Sheet4_1_农村低保统计表_42" xfId="63"/>
    <cellStyle name="常规_Sheet4_1_农村低保统计表_42 2" xfId="64"/>
    <cellStyle name="常规_Sheet4_1_农村低保统计表_43" xfId="65"/>
    <cellStyle name="常规_Sheet4_1_农村低保统计表_43 2" xfId="66"/>
    <cellStyle name="常规_Sheet4_1_农村低保统计表_46" xfId="67"/>
    <cellStyle name="常规_Sheet4_1_农村低保统计表_46 2" xfId="68"/>
    <cellStyle name="常规_Sheet4_1_农村低保表_54" xfId="69"/>
    <cellStyle name="常规_Sheet4_1_城市低保统计表（4）" xfId="70"/>
    <cellStyle name="常规_Sheet4_1_城市低保表（3）_1" xfId="71"/>
    <cellStyle name="常规_Sheet5_1" xfId="72"/>
    <cellStyle name="常规_Sheet5_1 2" xfId="73"/>
    <cellStyle name="常规_农村低保统计表_25" xfId="74"/>
    <cellStyle name="常规_农村低保统计表_25 2" xfId="75"/>
    <cellStyle name="常规_农村低保表" xfId="76"/>
    <cellStyle name="常规_农村低保表 2" xfId="77"/>
    <cellStyle name="常规_城市低保表1_31" xfId="78"/>
    <cellStyle name="常规_城市低保表1_31 2" xfId="79"/>
    <cellStyle name="常规_城市低保表1_38_Sheet1" xfId="80"/>
    <cellStyle name="常规_城市低保表1_38_Sheet1 2" xfId="81"/>
    <cellStyle name="常规_城市低保表1_38_Sheet1_城市低保表（1）_1" xfId="82"/>
    <cellStyle name="常规_城市低保表1_38_Sheet1_城市低保表（1）_1 2" xfId="83"/>
    <cellStyle name="常规_城市低保表1_40" xfId="84"/>
    <cellStyle name="常规_城市低保表1_40 2" xfId="85"/>
    <cellStyle name="常规_城市低保表1_42" xfId="86"/>
    <cellStyle name="常规_城市低保表1_42 2" xfId="87"/>
    <cellStyle name="常规_城市低保表1_45" xfId="88"/>
    <cellStyle name="常规_城市低保表1_7 2" xfId="89"/>
    <cellStyle name="常规_城市低保表_1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输入 2" xfId="108"/>
    <cellStyle name="输出 2" xfId="109"/>
    <cellStyle name="适中 2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5"/>
    <col collapsed="false" customWidth="true" hidden="false" outlineLevel="0" max="3" min="3" style="2" width="5.62"/>
    <col collapsed="false" customWidth="true" hidden="false" outlineLevel="0" max="4" min="4" style="1" width="5.99"/>
    <col collapsed="false" customWidth="true" hidden="false" outlineLevel="0" max="6" min="5" style="1" width="6.75"/>
    <col collapsed="false" customWidth="true" hidden="false" outlineLevel="0" max="7" min="7" style="1" width="5.87"/>
    <col collapsed="false" customWidth="true" hidden="false" outlineLevel="0" max="8" min="8" style="1" width="5.36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5.24"/>
    <col collapsed="false" customWidth="true" hidden="false" outlineLevel="0" max="14" min="14" style="1" width="5.99"/>
    <col collapsed="false" customWidth="true" hidden="false" outlineLevel="0" max="15" min="15" style="1" width="5.5"/>
    <col collapsed="false" customWidth="true" hidden="false" outlineLevel="0" max="16" min="16" style="1" width="5.24"/>
    <col collapsed="false" customWidth="true" hidden="false" outlineLevel="0" max="17" min="17" style="1" width="8.24"/>
    <col collapsed="false" customWidth="true" hidden="false" outlineLevel="0" max="18" min="18" style="1" width="8.87"/>
    <col collapsed="false" customWidth="true" hidden="false" outlineLevel="0" max="19" min="19" style="1" width="7.12"/>
    <col collapsed="false" customWidth="true" hidden="false" outlineLevel="0" max="20" min="20" style="1" width="7.24"/>
    <col collapsed="false" customWidth="true" hidden="false" outlineLevel="0" max="21" min="21" style="1" width="6.24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/>
      <c r="J2" s="7"/>
      <c r="K2" s="7"/>
      <c r="L2" s="7"/>
      <c r="M2" s="7"/>
      <c r="N2" s="7"/>
      <c r="O2" s="8"/>
      <c r="P2" s="8"/>
      <c r="Q2" s="8"/>
      <c r="R2" s="9"/>
      <c r="S2" s="9"/>
      <c r="T2" s="10" t="s">
        <v>2</v>
      </c>
      <c r="U2" s="11"/>
    </row>
    <row r="3" customFormat="false" ht="15.75" hidden="false" customHeight="tru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5" t="s">
        <v>7</v>
      </c>
      <c r="F3" s="15"/>
      <c r="G3" s="15"/>
      <c r="H3" s="15"/>
      <c r="I3" s="15" t="s">
        <v>8</v>
      </c>
      <c r="J3" s="12" t="s">
        <v>9</v>
      </c>
      <c r="K3" s="12"/>
      <c r="L3" s="12"/>
      <c r="M3" s="12"/>
      <c r="N3" s="12"/>
      <c r="O3" s="12"/>
      <c r="P3" s="12"/>
      <c r="Q3" s="16" t="s">
        <v>10</v>
      </c>
      <c r="R3" s="15" t="s">
        <v>11</v>
      </c>
      <c r="S3" s="15" t="s">
        <v>12</v>
      </c>
      <c r="T3" s="17" t="s">
        <v>13</v>
      </c>
      <c r="U3" s="13" t="s">
        <v>14</v>
      </c>
    </row>
    <row r="4" customFormat="false" ht="14.25" hidden="false" customHeight="true" outlineLevel="0" collapsed="false">
      <c r="A4" s="12"/>
      <c r="B4" s="13"/>
      <c r="C4" s="14"/>
      <c r="D4" s="13"/>
      <c r="E4" s="15"/>
      <c r="F4" s="15"/>
      <c r="G4" s="15"/>
      <c r="H4" s="15"/>
      <c r="I4" s="15"/>
      <c r="J4" s="16" t="s">
        <v>15</v>
      </c>
      <c r="K4" s="16" t="s">
        <v>16</v>
      </c>
      <c r="L4" s="16"/>
      <c r="M4" s="16"/>
      <c r="N4" s="16"/>
      <c r="O4" s="16" t="s">
        <v>17</v>
      </c>
      <c r="P4" s="16"/>
      <c r="Q4" s="16"/>
      <c r="R4" s="15"/>
      <c r="S4" s="15"/>
      <c r="T4" s="17"/>
      <c r="U4" s="13"/>
    </row>
    <row r="5" customFormat="false" ht="78.75" hidden="false" customHeight="true" outlineLevel="0" collapsed="false">
      <c r="A5" s="12"/>
      <c r="B5" s="13"/>
      <c r="C5" s="14"/>
      <c r="D5" s="13"/>
      <c r="E5" s="18" t="s">
        <v>18</v>
      </c>
      <c r="F5" s="19" t="s">
        <v>19</v>
      </c>
      <c r="G5" s="19" t="s">
        <v>20</v>
      </c>
      <c r="H5" s="19" t="s">
        <v>21</v>
      </c>
      <c r="I5" s="15"/>
      <c r="J5" s="16"/>
      <c r="K5" s="20" t="s">
        <v>22</v>
      </c>
      <c r="L5" s="20" t="s">
        <v>23</v>
      </c>
      <c r="M5" s="20" t="s">
        <v>24</v>
      </c>
      <c r="N5" s="20" t="s">
        <v>25</v>
      </c>
      <c r="O5" s="20" t="s">
        <v>26</v>
      </c>
      <c r="P5" s="20" t="s">
        <v>27</v>
      </c>
      <c r="Q5" s="16"/>
      <c r="R5" s="15"/>
      <c r="S5" s="15"/>
      <c r="T5" s="17"/>
      <c r="U5" s="13"/>
    </row>
    <row r="6" customFormat="false" ht="21.95" hidden="false" customHeight="true" outlineLevel="0" collapsed="false">
      <c r="A6" s="12" t="s">
        <v>28</v>
      </c>
      <c r="B6" s="21" t="n">
        <v>1</v>
      </c>
      <c r="C6" s="22" t="n">
        <v>2</v>
      </c>
      <c r="D6" s="21" t="n">
        <v>3</v>
      </c>
      <c r="E6" s="23" t="n">
        <v>4</v>
      </c>
      <c r="F6" s="21" t="n">
        <v>5</v>
      </c>
      <c r="G6" s="21" t="n">
        <v>6</v>
      </c>
      <c r="H6" s="21" t="n">
        <v>7</v>
      </c>
      <c r="I6" s="23" t="n">
        <v>8</v>
      </c>
      <c r="J6" s="24" t="n">
        <v>9</v>
      </c>
      <c r="K6" s="24" t="n">
        <v>10</v>
      </c>
      <c r="L6" s="24" t="n">
        <v>11</v>
      </c>
      <c r="M6" s="24" t="n">
        <v>12</v>
      </c>
      <c r="N6" s="24" t="n">
        <v>13</v>
      </c>
      <c r="O6" s="24" t="n">
        <v>14</v>
      </c>
      <c r="P6" s="24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</row>
    <row r="7" s="29" customFormat="true" ht="21" hidden="false" customHeight="true" outlineLevel="0" collapsed="false">
      <c r="A7" s="25" t="s">
        <v>29</v>
      </c>
      <c r="B7" s="26" t="n">
        <v>977900</v>
      </c>
      <c r="C7" s="27" t="n">
        <f aca="false">E7/B7*100</f>
        <v>0.628285100726046</v>
      </c>
      <c r="D7" s="26" t="n">
        <v>3380</v>
      </c>
      <c r="E7" s="28" t="n">
        <f aca="false">J7+K7+L7+M7+N7+O7+P7</f>
        <v>6144</v>
      </c>
      <c r="F7" s="26" t="n">
        <v>2855</v>
      </c>
      <c r="G7" s="26" t="n">
        <v>1404</v>
      </c>
      <c r="H7" s="26" t="n">
        <v>560</v>
      </c>
      <c r="I7" s="26" t="n">
        <v>63169</v>
      </c>
      <c r="J7" s="26" t="n">
        <v>1448</v>
      </c>
      <c r="K7" s="26" t="n">
        <v>241</v>
      </c>
      <c r="L7" s="26" t="n">
        <v>1503</v>
      </c>
      <c r="M7" s="26" t="n">
        <v>154</v>
      </c>
      <c r="N7" s="26" t="n">
        <v>1164</v>
      </c>
      <c r="O7" s="26" t="n">
        <v>1170</v>
      </c>
      <c r="P7" s="28" t="n">
        <v>464</v>
      </c>
      <c r="Q7" s="28" t="n">
        <v>213.32</v>
      </c>
      <c r="R7" s="28" t="n">
        <v>2182.74</v>
      </c>
      <c r="S7" s="27" t="n">
        <f aca="false">Q7/E7*10000</f>
        <v>347.200520833333</v>
      </c>
      <c r="T7" s="27" t="n">
        <f aca="false">R7/I7*10000</f>
        <v>345.53974259526</v>
      </c>
      <c r="U7" s="26" t="n">
        <v>520</v>
      </c>
    </row>
    <row r="8" s="29" customFormat="true" ht="20.1" hidden="false" customHeight="true" outlineLevel="0" collapsed="false">
      <c r="A8" s="30" t="s">
        <v>30</v>
      </c>
      <c r="B8" s="31" t="n">
        <v>390000</v>
      </c>
      <c r="C8" s="32" t="n">
        <f aca="false">E8/B8*100</f>
        <v>0.666153846153846</v>
      </c>
      <c r="D8" s="33" t="n">
        <v>1488</v>
      </c>
      <c r="E8" s="34" t="n">
        <f aca="false">J8+K8+L8+M8+N8+O8+P8</f>
        <v>2598</v>
      </c>
      <c r="F8" s="31" t="n">
        <v>3560</v>
      </c>
      <c r="G8" s="31" t="n">
        <v>1801</v>
      </c>
      <c r="H8" s="31" t="n">
        <v>138</v>
      </c>
      <c r="I8" s="31" t="n">
        <v>31175</v>
      </c>
      <c r="J8" s="31" t="n">
        <v>970</v>
      </c>
      <c r="K8" s="31" t="n">
        <v>6</v>
      </c>
      <c r="L8" s="35" t="n">
        <v>41</v>
      </c>
      <c r="M8" s="31" t="n">
        <v>456</v>
      </c>
      <c r="N8" s="36"/>
      <c r="O8" s="31" t="n">
        <v>780</v>
      </c>
      <c r="P8" s="31" t="n">
        <v>345</v>
      </c>
      <c r="Q8" s="35" t="n">
        <v>92.19</v>
      </c>
      <c r="R8" s="35" t="n">
        <v>1274.73</v>
      </c>
      <c r="S8" s="32" t="n">
        <f aca="false">Q8/E8*10000</f>
        <v>354.849884526559</v>
      </c>
      <c r="T8" s="32" t="n">
        <f aca="false">R8/I8*10000</f>
        <v>408.8949478749</v>
      </c>
      <c r="U8" s="31" t="n">
        <v>590</v>
      </c>
    </row>
    <row r="9" s="42" customFormat="true" ht="20.1" hidden="false" customHeight="true" outlineLevel="0" collapsed="false">
      <c r="A9" s="30" t="s">
        <v>31</v>
      </c>
      <c r="B9" s="37" t="n">
        <v>58100</v>
      </c>
      <c r="C9" s="32" t="n">
        <f aca="false">E9/B9*100</f>
        <v>6.75559380378657</v>
      </c>
      <c r="D9" s="37" t="n">
        <v>1560</v>
      </c>
      <c r="E9" s="34" t="n">
        <f aca="false">J9+K9+L9+M9+N9+O9+P9</f>
        <v>3925</v>
      </c>
      <c r="F9" s="38" t="n">
        <v>2457</v>
      </c>
      <c r="G9" s="38" t="n">
        <v>190</v>
      </c>
      <c r="H9" s="38" t="n">
        <v>44</v>
      </c>
      <c r="I9" s="39" t="n">
        <v>40234</v>
      </c>
      <c r="J9" s="38" t="n">
        <v>1553</v>
      </c>
      <c r="K9" s="38" t="n">
        <v>87</v>
      </c>
      <c r="L9" s="38" t="n">
        <v>473</v>
      </c>
      <c r="M9" s="38" t="n">
        <v>174</v>
      </c>
      <c r="N9" s="38" t="n">
        <v>795</v>
      </c>
      <c r="O9" s="38" t="n">
        <v>819</v>
      </c>
      <c r="P9" s="38" t="n">
        <v>24</v>
      </c>
      <c r="Q9" s="40" t="n">
        <v>122.67</v>
      </c>
      <c r="R9" s="39" t="n">
        <v>1258.07</v>
      </c>
      <c r="S9" s="32" t="n">
        <f aca="false">Q9/E9*10000</f>
        <v>312.535031847134</v>
      </c>
      <c r="T9" s="32" t="n">
        <f aca="false">R9/I9*10000</f>
        <v>312.688273599443</v>
      </c>
      <c r="U9" s="41" t="n">
        <v>420</v>
      </c>
    </row>
    <row r="10" s="29" customFormat="true" ht="20.1" hidden="false" customHeight="true" outlineLevel="0" collapsed="false">
      <c r="A10" s="30" t="s">
        <v>32</v>
      </c>
      <c r="B10" s="43" t="n">
        <v>120410</v>
      </c>
      <c r="C10" s="32" t="n">
        <f aca="false">E10/B10*100</f>
        <v>2.03886720372062</v>
      </c>
      <c r="D10" s="33" t="n">
        <v>1465</v>
      </c>
      <c r="E10" s="34" t="n">
        <f aca="false">J10+K10+L10+M10+N10+O10+P10</f>
        <v>2455</v>
      </c>
      <c r="F10" s="33" t="n">
        <v>2030</v>
      </c>
      <c r="G10" s="33" t="n">
        <v>179</v>
      </c>
      <c r="H10" s="33" t="n">
        <v>80</v>
      </c>
      <c r="I10" s="44" t="n">
        <v>26134</v>
      </c>
      <c r="J10" s="33" t="n">
        <v>1140</v>
      </c>
      <c r="K10" s="33" t="n">
        <v>10</v>
      </c>
      <c r="L10" s="33" t="n">
        <v>745</v>
      </c>
      <c r="M10" s="33" t="n">
        <v>97</v>
      </c>
      <c r="N10" s="33" t="n">
        <v>189</v>
      </c>
      <c r="O10" s="33" t="n">
        <v>159</v>
      </c>
      <c r="P10" s="33" t="n">
        <v>115</v>
      </c>
      <c r="Q10" s="45" t="n">
        <v>85.9162</v>
      </c>
      <c r="R10" s="46" t="n">
        <v>922.99</v>
      </c>
      <c r="S10" s="32" t="n">
        <f aca="false">Q10/E10*10000</f>
        <v>349.964154786151</v>
      </c>
      <c r="T10" s="32" t="n">
        <f aca="false">R10/I10*10000</f>
        <v>353.175939389301</v>
      </c>
      <c r="U10" s="41" t="n">
        <v>420</v>
      </c>
    </row>
    <row r="11" s="29" customFormat="true" ht="20.1" hidden="false" customHeight="true" outlineLevel="0" collapsed="false">
      <c r="A11" s="30" t="s">
        <v>33</v>
      </c>
      <c r="B11" s="34" t="n">
        <v>150000</v>
      </c>
      <c r="C11" s="32" t="n">
        <f aca="false">E11/B11*100</f>
        <v>1.53733333333333</v>
      </c>
      <c r="D11" s="34" t="n">
        <v>1309</v>
      </c>
      <c r="E11" s="34" t="n">
        <f aca="false">J11+K11+L11+M11+N11+O11+P11</f>
        <v>2306</v>
      </c>
      <c r="F11" s="34" t="n">
        <v>780</v>
      </c>
      <c r="G11" s="34" t="n">
        <v>228</v>
      </c>
      <c r="H11" s="34" t="n">
        <v>65</v>
      </c>
      <c r="I11" s="34" t="n">
        <v>25948</v>
      </c>
      <c r="J11" s="34" t="n">
        <v>470</v>
      </c>
      <c r="K11" s="34" t="n">
        <v>23</v>
      </c>
      <c r="L11" s="34" t="n">
        <v>889</v>
      </c>
      <c r="M11" s="34" t="n">
        <v>40</v>
      </c>
      <c r="N11" s="34" t="n">
        <v>90</v>
      </c>
      <c r="O11" s="34" t="n">
        <v>440</v>
      </c>
      <c r="P11" s="34" t="n">
        <v>354</v>
      </c>
      <c r="Q11" s="46" t="n">
        <v>82.6126</v>
      </c>
      <c r="R11" s="46" t="n">
        <v>960.0306</v>
      </c>
      <c r="S11" s="32" t="n">
        <f aca="false">Q11/E11*10000</f>
        <v>358.250650477017</v>
      </c>
      <c r="T11" s="32" t="n">
        <f aca="false">R11/I11*10000</f>
        <v>369.982503468475</v>
      </c>
      <c r="U11" s="34" t="n">
        <v>420</v>
      </c>
    </row>
    <row r="12" s="29" customFormat="true" ht="20.1" hidden="false" customHeight="true" outlineLevel="0" collapsed="false">
      <c r="A12" s="47" t="s">
        <v>34</v>
      </c>
      <c r="B12" s="48" t="n">
        <v>453908</v>
      </c>
      <c r="C12" s="32" t="n">
        <f aca="false">E12/B12*100</f>
        <v>1.53070666302423</v>
      </c>
      <c r="D12" s="39" t="n">
        <v>3052</v>
      </c>
      <c r="E12" s="34" t="n">
        <f aca="false">J12+K12+L12+M12+N12+O12+P12</f>
        <v>6948</v>
      </c>
      <c r="F12" s="48" t="n">
        <v>3030</v>
      </c>
      <c r="G12" s="48" t="n">
        <v>1320</v>
      </c>
      <c r="H12" s="49" t="n">
        <v>0</v>
      </c>
      <c r="I12" s="34" t="n">
        <v>68493</v>
      </c>
      <c r="J12" s="39" t="n">
        <v>615</v>
      </c>
      <c r="K12" s="48" t="n">
        <v>4</v>
      </c>
      <c r="L12" s="48" t="n">
        <v>484</v>
      </c>
      <c r="M12" s="48" t="n">
        <v>0</v>
      </c>
      <c r="N12" s="48" t="n">
        <v>4175</v>
      </c>
      <c r="O12" s="39" t="n">
        <v>88</v>
      </c>
      <c r="P12" s="39" t="n">
        <v>1582</v>
      </c>
      <c r="Q12" s="50" t="n">
        <v>227.994</v>
      </c>
      <c r="R12" s="46" t="n">
        <v>2243.686</v>
      </c>
      <c r="S12" s="32" t="n">
        <f aca="false">Q12/E12*10000</f>
        <v>328.143350604491</v>
      </c>
      <c r="T12" s="32" t="n">
        <f aca="false">R12/I12*10000</f>
        <v>327.578876673529</v>
      </c>
      <c r="U12" s="48" t="n">
        <v>420</v>
      </c>
    </row>
    <row r="13" s="29" customFormat="true" ht="20.1" hidden="false" customHeight="true" outlineLevel="0" collapsed="false">
      <c r="A13" s="47" t="s">
        <v>35</v>
      </c>
      <c r="B13" s="38" t="n">
        <v>189662</v>
      </c>
      <c r="C13" s="32" t="n">
        <f aca="false">E13/B13*100</f>
        <v>3.4587845746644</v>
      </c>
      <c r="D13" s="39" t="n">
        <v>4378</v>
      </c>
      <c r="E13" s="34" t="n">
        <f aca="false">J13+K13+L13+M13+N13+O13+P13</f>
        <v>6560</v>
      </c>
      <c r="F13" s="38" t="n">
        <v>5874</v>
      </c>
      <c r="G13" s="38" t="n">
        <v>261</v>
      </c>
      <c r="H13" s="38" t="n">
        <v>227</v>
      </c>
      <c r="I13" s="39" t="n">
        <v>66024</v>
      </c>
      <c r="J13" s="38" t="n">
        <v>49</v>
      </c>
      <c r="K13" s="38" t="n">
        <v>353</v>
      </c>
      <c r="L13" s="38" t="n">
        <v>2170</v>
      </c>
      <c r="M13" s="38" t="n">
        <v>2482</v>
      </c>
      <c r="N13" s="38" t="n">
        <v>948</v>
      </c>
      <c r="O13" s="38" t="n">
        <v>192</v>
      </c>
      <c r="P13" s="38" t="n">
        <v>366</v>
      </c>
      <c r="Q13" s="32" t="n">
        <v>215.8</v>
      </c>
      <c r="R13" s="51" t="n">
        <v>2173.5</v>
      </c>
      <c r="S13" s="32" t="n">
        <f aca="false">Q13/E13*10000</f>
        <v>328.963414634146</v>
      </c>
      <c r="T13" s="32" t="n">
        <f aca="false">R13/I13*10000</f>
        <v>329.198473282443</v>
      </c>
      <c r="U13" s="48" t="n">
        <v>420</v>
      </c>
    </row>
    <row r="14" s="29" customFormat="true" ht="20.1" hidden="false" customHeight="true" outlineLevel="0" collapsed="false">
      <c r="A14" s="30" t="s">
        <v>36</v>
      </c>
      <c r="B14" s="43" t="n">
        <v>123065</v>
      </c>
      <c r="C14" s="32" t="n">
        <f aca="false">E14/B14*100</f>
        <v>3.15524316418153</v>
      </c>
      <c r="D14" s="33" t="n">
        <v>1834</v>
      </c>
      <c r="E14" s="34" t="n">
        <f aca="false">J14+K14+L14+M14+N14+O14+P14</f>
        <v>3883</v>
      </c>
      <c r="F14" s="33" t="n">
        <v>1801</v>
      </c>
      <c r="G14" s="33" t="n">
        <v>376</v>
      </c>
      <c r="H14" s="33" t="n">
        <v>55</v>
      </c>
      <c r="I14" s="34" t="n">
        <v>38908</v>
      </c>
      <c r="J14" s="33" t="n">
        <v>677</v>
      </c>
      <c r="K14" s="33" t="n">
        <v>0</v>
      </c>
      <c r="L14" s="33" t="n">
        <v>708</v>
      </c>
      <c r="M14" s="33" t="n">
        <v>0</v>
      </c>
      <c r="N14" s="33" t="n">
        <v>1981</v>
      </c>
      <c r="O14" s="33" t="n">
        <v>274</v>
      </c>
      <c r="P14" s="33" t="n">
        <v>243</v>
      </c>
      <c r="Q14" s="45" t="n">
        <v>136.79</v>
      </c>
      <c r="R14" s="34" t="n">
        <v>1377.95</v>
      </c>
      <c r="S14" s="32" t="n">
        <f aca="false">Q14/E14*10000</f>
        <v>352.279165593613</v>
      </c>
      <c r="T14" s="32" t="n">
        <f aca="false">R14/I14*10000</f>
        <v>354.155957643672</v>
      </c>
      <c r="U14" s="41" t="n">
        <v>420</v>
      </c>
    </row>
    <row r="15" s="29" customFormat="true" ht="20.1" hidden="false" customHeight="true" outlineLevel="0" collapsed="false">
      <c r="A15" s="30" t="s">
        <v>37</v>
      </c>
      <c r="B15" s="43" t="n">
        <v>95511</v>
      </c>
      <c r="C15" s="32" t="n">
        <f aca="false">E15/B15*100</f>
        <v>2.31596360628619</v>
      </c>
      <c r="D15" s="33" t="n">
        <v>1062</v>
      </c>
      <c r="E15" s="34" t="n">
        <f aca="false">J15+K15+L15+M15+N15+O15+P15</f>
        <v>2212</v>
      </c>
      <c r="F15" s="33" t="n">
        <v>953</v>
      </c>
      <c r="G15" s="33" t="n">
        <v>234</v>
      </c>
      <c r="H15" s="33" t="n">
        <v>155</v>
      </c>
      <c r="I15" s="34" t="n">
        <v>24813</v>
      </c>
      <c r="J15" s="33" t="n">
        <v>145</v>
      </c>
      <c r="K15" s="33" t="n">
        <v>0</v>
      </c>
      <c r="L15" s="33" t="n">
        <v>762</v>
      </c>
      <c r="M15" s="33" t="n">
        <v>344</v>
      </c>
      <c r="N15" s="33" t="n">
        <v>443</v>
      </c>
      <c r="O15" s="33" t="n">
        <v>354</v>
      </c>
      <c r="P15" s="33" t="n">
        <v>164</v>
      </c>
      <c r="Q15" s="45" t="n">
        <v>82.401</v>
      </c>
      <c r="R15" s="34" t="n">
        <v>913.27</v>
      </c>
      <c r="S15" s="32" t="n">
        <f aca="false">Q15/E15*10000</f>
        <v>372.51808318264</v>
      </c>
      <c r="T15" s="32" t="n">
        <f aca="false">R15/I15*10000</f>
        <v>368.061097005602</v>
      </c>
      <c r="U15" s="41" t="n">
        <v>420</v>
      </c>
    </row>
    <row r="16" s="42" customFormat="true" ht="20.1" hidden="false" customHeight="true" outlineLevel="0" collapsed="false">
      <c r="A16" s="30" t="s">
        <v>38</v>
      </c>
      <c r="B16" s="43" t="n">
        <v>107681</v>
      </c>
      <c r="C16" s="32" t="n">
        <f aca="false">E16/B16*100</f>
        <v>3.3422795107772</v>
      </c>
      <c r="D16" s="52" t="n">
        <v>1591</v>
      </c>
      <c r="E16" s="34" t="n">
        <f aca="false">J16+K16+L16+M16+N16+O16+P16</f>
        <v>3599</v>
      </c>
      <c r="F16" s="52" t="n">
        <v>1421</v>
      </c>
      <c r="G16" s="52" t="n">
        <v>316</v>
      </c>
      <c r="H16" s="52"/>
      <c r="I16" s="52" t="n">
        <v>36654</v>
      </c>
      <c r="J16" s="52" t="n">
        <v>246</v>
      </c>
      <c r="K16" s="52"/>
      <c r="L16" s="52" t="n">
        <v>709</v>
      </c>
      <c r="M16" s="52" t="n">
        <v>238</v>
      </c>
      <c r="N16" s="52" t="n">
        <v>1215</v>
      </c>
      <c r="O16" s="52" t="n">
        <v>1045</v>
      </c>
      <c r="P16" s="52" t="n">
        <v>146</v>
      </c>
      <c r="Q16" s="53" t="n">
        <v>131.698</v>
      </c>
      <c r="R16" s="53" t="n">
        <v>1341.666</v>
      </c>
      <c r="S16" s="32" t="n">
        <f aca="false">Q16/E16*10000</f>
        <v>365.929424840233</v>
      </c>
      <c r="T16" s="32" t="n">
        <f aca="false">R16/I16*10000</f>
        <v>366.035357669013</v>
      </c>
      <c r="U16" s="41" t="n">
        <v>420</v>
      </c>
    </row>
    <row r="17" s="56" customFormat="true" ht="20.1" hidden="false" customHeight="true" outlineLevel="0" collapsed="false">
      <c r="A17" s="30" t="s">
        <v>39</v>
      </c>
      <c r="B17" s="43" t="n">
        <v>185500</v>
      </c>
      <c r="C17" s="32" t="n">
        <f aca="false">E17/B17*100</f>
        <v>2.84905660377359</v>
      </c>
      <c r="D17" s="39" t="n">
        <v>2591</v>
      </c>
      <c r="E17" s="34" t="n">
        <f aca="false">J17+K17+L17+M17+N17+O17+P17</f>
        <v>5285</v>
      </c>
      <c r="F17" s="54" t="n">
        <v>1722</v>
      </c>
      <c r="G17" s="54" t="n">
        <v>551</v>
      </c>
      <c r="H17" s="54" t="n">
        <v>318</v>
      </c>
      <c r="I17" s="55" t="n">
        <v>52942</v>
      </c>
      <c r="J17" s="54" t="n">
        <v>372</v>
      </c>
      <c r="K17" s="54"/>
      <c r="L17" s="54" t="n">
        <v>562</v>
      </c>
      <c r="M17" s="54" t="n">
        <v>94</v>
      </c>
      <c r="N17" s="54" t="n">
        <v>3528</v>
      </c>
      <c r="O17" s="54" t="n">
        <v>492</v>
      </c>
      <c r="P17" s="54" t="n">
        <v>237</v>
      </c>
      <c r="Q17" s="32" t="n">
        <v>198.0783</v>
      </c>
      <c r="R17" s="39" t="n">
        <v>2032.06</v>
      </c>
      <c r="S17" s="32" t="n">
        <f aca="false">Q17/E17*10000</f>
        <v>374.793377483444</v>
      </c>
      <c r="T17" s="32" t="n">
        <f aca="false">R17/I17*10000</f>
        <v>383.827584904235</v>
      </c>
      <c r="U17" s="41" t="n">
        <v>420</v>
      </c>
    </row>
    <row r="18" s="56" customFormat="true" ht="20.1" hidden="false" customHeight="true" outlineLevel="0" collapsed="false">
      <c r="A18" s="30" t="s">
        <v>40</v>
      </c>
      <c r="B18" s="33" t="n">
        <v>143914</v>
      </c>
      <c r="C18" s="32" t="n">
        <f aca="false">E18/B18*100</f>
        <v>1.85666439679253</v>
      </c>
      <c r="D18" s="48" t="n">
        <v>1301</v>
      </c>
      <c r="E18" s="34" t="n">
        <f aca="false">J18+K18+L18+M18+N18+O18+P18</f>
        <v>2672</v>
      </c>
      <c r="F18" s="33" t="n">
        <v>1593</v>
      </c>
      <c r="G18" s="33" t="n">
        <v>224</v>
      </c>
      <c r="H18" s="33" t="n">
        <v>434</v>
      </c>
      <c r="I18" s="48" t="n">
        <v>26492</v>
      </c>
      <c r="J18" s="57" t="n">
        <v>516</v>
      </c>
      <c r="K18" s="57" t="n">
        <v>109</v>
      </c>
      <c r="L18" s="57" t="n">
        <v>95</v>
      </c>
      <c r="M18" s="57" t="n">
        <v>360</v>
      </c>
      <c r="N18" s="57" t="n">
        <v>899</v>
      </c>
      <c r="O18" s="57" t="n">
        <v>1</v>
      </c>
      <c r="P18" s="57" t="n">
        <v>692</v>
      </c>
      <c r="Q18" s="58" t="n">
        <v>91.07</v>
      </c>
      <c r="R18" s="58" t="n">
        <v>905.05</v>
      </c>
      <c r="S18" s="32" t="n">
        <f aca="false">Q18/E18*10000</f>
        <v>340.830838323353</v>
      </c>
      <c r="T18" s="32" t="n">
        <f aca="false">R18/I18*10000</f>
        <v>341.631435905179</v>
      </c>
      <c r="U18" s="59" t="n">
        <v>420</v>
      </c>
    </row>
    <row r="19" s="56" customFormat="true" ht="20.1" hidden="false" customHeight="true" outlineLevel="0" collapsed="false">
      <c r="A19" s="30" t="s">
        <v>41</v>
      </c>
      <c r="B19" s="33" t="n">
        <v>106000</v>
      </c>
      <c r="C19" s="32" t="n">
        <f aca="false">E19/B19*100</f>
        <v>5.97169811320755</v>
      </c>
      <c r="D19" s="33" t="n">
        <v>2354</v>
      </c>
      <c r="E19" s="34" t="n">
        <f aca="false">J19+K19+L19+M19+N19+O19+P19</f>
        <v>6330</v>
      </c>
      <c r="F19" s="33" t="n">
        <v>2982</v>
      </c>
      <c r="G19" s="33" t="n">
        <v>1463</v>
      </c>
      <c r="H19" s="33" t="n">
        <v>50</v>
      </c>
      <c r="I19" s="60" t="n">
        <v>65960</v>
      </c>
      <c r="J19" s="33" t="n">
        <v>2204</v>
      </c>
      <c r="K19" s="33" t="n">
        <v>715</v>
      </c>
      <c r="L19" s="33" t="n">
        <v>205</v>
      </c>
      <c r="M19" s="33" t="n">
        <v>1231</v>
      </c>
      <c r="N19" s="33" t="n">
        <v>701</v>
      </c>
      <c r="O19" s="33" t="n">
        <v>1204</v>
      </c>
      <c r="P19" s="33" t="n">
        <v>70</v>
      </c>
      <c r="Q19" s="45" t="n">
        <v>205.79</v>
      </c>
      <c r="R19" s="61" t="n">
        <v>2150</v>
      </c>
      <c r="S19" s="32" t="n">
        <f aca="false">Q19/E19*10000</f>
        <v>325.102685624013</v>
      </c>
      <c r="T19" s="32" t="n">
        <f aca="false">R19/I19*10000</f>
        <v>325.955124317768</v>
      </c>
      <c r="U19" s="41" t="n">
        <v>420</v>
      </c>
    </row>
    <row r="20" s="56" customFormat="true" ht="20.1" hidden="false" customHeight="true" outlineLevel="0" collapsed="false">
      <c r="A20" s="30" t="s">
        <v>42</v>
      </c>
      <c r="B20" s="62" t="n">
        <v>149148</v>
      </c>
      <c r="C20" s="32" t="n">
        <f aca="false">E20/B20*100</f>
        <v>4.63097057955856</v>
      </c>
      <c r="D20" s="62" t="n">
        <v>3533</v>
      </c>
      <c r="E20" s="34" t="n">
        <f aca="false">J20+K20+L20+M20+N20+O20+P20</f>
        <v>6907</v>
      </c>
      <c r="F20" s="62" t="n">
        <v>3250</v>
      </c>
      <c r="G20" s="62" t="n">
        <v>66</v>
      </c>
      <c r="H20" s="62" t="n">
        <v>81</v>
      </c>
      <c r="I20" s="60" t="n">
        <v>63572</v>
      </c>
      <c r="J20" s="62" t="n">
        <v>267</v>
      </c>
      <c r="K20" s="62" t="n">
        <v>15</v>
      </c>
      <c r="L20" s="63" t="n">
        <v>28</v>
      </c>
      <c r="M20" s="62" t="n">
        <v>1</v>
      </c>
      <c r="N20" s="64" t="n">
        <v>6074</v>
      </c>
      <c r="O20" s="62" t="n">
        <v>100</v>
      </c>
      <c r="P20" s="62" t="n">
        <v>422</v>
      </c>
      <c r="Q20" s="65" t="n">
        <v>222.157</v>
      </c>
      <c r="R20" s="65" t="n">
        <v>2297.61</v>
      </c>
      <c r="S20" s="32" t="n">
        <f aca="false">Q20/E20*10000</f>
        <v>321.640364847256</v>
      </c>
      <c r="T20" s="32" t="n">
        <f aca="false">R20/I20*10000</f>
        <v>361.41854904675</v>
      </c>
      <c r="U20" s="62" t="n">
        <v>420</v>
      </c>
    </row>
    <row r="21" s="56" customFormat="true" ht="20.1" hidden="false" customHeight="true" outlineLevel="0" collapsed="false">
      <c r="A21" s="30" t="s">
        <v>43</v>
      </c>
      <c r="B21" s="66" t="n">
        <v>98158</v>
      </c>
      <c r="C21" s="32" t="n">
        <f aca="false">E21/B21*100</f>
        <v>5.27313107439027</v>
      </c>
      <c r="D21" s="38" t="n">
        <v>1946</v>
      </c>
      <c r="E21" s="34" t="n">
        <v>5176</v>
      </c>
      <c r="F21" s="38" t="n">
        <v>2965</v>
      </c>
      <c r="G21" s="38" t="n">
        <v>415</v>
      </c>
      <c r="H21" s="38" t="n">
        <v>30</v>
      </c>
      <c r="I21" s="39" t="n">
        <v>62520</v>
      </c>
      <c r="J21" s="38" t="n">
        <v>540</v>
      </c>
      <c r="K21" s="38" t="n">
        <v>31</v>
      </c>
      <c r="L21" s="38" t="n">
        <v>1395</v>
      </c>
      <c r="M21" s="38" t="n">
        <v>451</v>
      </c>
      <c r="N21" s="38" t="n">
        <v>2490</v>
      </c>
      <c r="O21" s="38" t="n">
        <v>1443</v>
      </c>
      <c r="P21" s="38" t="n">
        <v>120</v>
      </c>
      <c r="Q21" s="67" t="n">
        <v>108.35</v>
      </c>
      <c r="R21" s="39" t="n">
        <v>1239.64</v>
      </c>
      <c r="S21" s="32" t="n">
        <f aca="false">Q21/E21*10000</f>
        <v>209.331530139104</v>
      </c>
      <c r="T21" s="32" t="n">
        <f aca="false">R21/I21*10000</f>
        <v>198.278950735765</v>
      </c>
      <c r="U21" s="41" t="n">
        <v>420</v>
      </c>
    </row>
    <row r="22" s="29" customFormat="true" ht="20.1" hidden="false" customHeight="true" outlineLevel="0" collapsed="false">
      <c r="A22" s="30" t="s">
        <v>44</v>
      </c>
      <c r="B22" s="68" t="n">
        <v>82986</v>
      </c>
      <c r="C22" s="32" t="n">
        <f aca="false">E22/B22*100</f>
        <v>3.88740269443039</v>
      </c>
      <c r="D22" s="69" t="n">
        <v>1230</v>
      </c>
      <c r="E22" s="34" t="n">
        <f aca="false">J22+K22+L22+M22+N22+O22+P22</f>
        <v>3226</v>
      </c>
      <c r="F22" s="69" t="n">
        <v>1456</v>
      </c>
      <c r="G22" s="69" t="n">
        <v>322</v>
      </c>
      <c r="H22" s="69" t="n">
        <v>34</v>
      </c>
      <c r="I22" s="39" t="n">
        <v>35976</v>
      </c>
      <c r="J22" s="69" t="n">
        <v>167</v>
      </c>
      <c r="K22" s="69" t="n">
        <v>0</v>
      </c>
      <c r="L22" s="69" t="n">
        <v>1225</v>
      </c>
      <c r="M22" s="69" t="n">
        <v>55</v>
      </c>
      <c r="N22" s="69" t="n">
        <v>1082</v>
      </c>
      <c r="O22" s="69" t="n">
        <v>609</v>
      </c>
      <c r="P22" s="69" t="n">
        <v>88</v>
      </c>
      <c r="Q22" s="70" t="n">
        <v>93.7512</v>
      </c>
      <c r="R22" s="53" t="n">
        <v>1060.17</v>
      </c>
      <c r="S22" s="32" t="n">
        <f aca="false">Q22/E22*10000</f>
        <v>290.611283323001</v>
      </c>
      <c r="T22" s="32" t="n">
        <f aca="false">R22/I22*10000</f>
        <v>294.688125416945</v>
      </c>
      <c r="U22" s="69" t="n">
        <v>420</v>
      </c>
    </row>
    <row r="23" s="56" customFormat="true" ht="20.1" hidden="false" customHeight="true" outlineLevel="0" collapsed="false">
      <c r="A23" s="30" t="s">
        <v>45</v>
      </c>
      <c r="B23" s="66" t="n">
        <v>79847</v>
      </c>
      <c r="C23" s="32" t="n">
        <f aca="false">E23/B23*100</f>
        <v>3.07212543990382</v>
      </c>
      <c r="D23" s="38" t="n">
        <v>1141</v>
      </c>
      <c r="E23" s="34" t="n">
        <f aca="false">J23+K23+L23+M23+N23+O23+P23</f>
        <v>2453</v>
      </c>
      <c r="F23" s="38" t="n">
        <v>1034</v>
      </c>
      <c r="G23" s="38" t="n">
        <v>356</v>
      </c>
      <c r="H23" s="38" t="n">
        <v>12</v>
      </c>
      <c r="I23" s="39" t="n">
        <v>24949</v>
      </c>
      <c r="J23" s="38" t="n">
        <v>154</v>
      </c>
      <c r="K23" s="38" t="n">
        <v>102</v>
      </c>
      <c r="L23" s="38" t="n">
        <v>402</v>
      </c>
      <c r="M23" s="38" t="n">
        <v>705</v>
      </c>
      <c r="N23" s="38" t="n">
        <v>715</v>
      </c>
      <c r="O23" s="38" t="n">
        <v>308</v>
      </c>
      <c r="P23" s="38" t="n">
        <v>67</v>
      </c>
      <c r="Q23" s="67" t="n">
        <v>79.35</v>
      </c>
      <c r="R23" s="67" t="n">
        <v>792.09</v>
      </c>
      <c r="S23" s="32" t="n">
        <f aca="false">Q23/E23*10000</f>
        <v>323.481451284142</v>
      </c>
      <c r="T23" s="32" t="n">
        <f aca="false">R23/I23*10000</f>
        <v>317.483666680027</v>
      </c>
      <c r="U23" s="41" t="n">
        <v>420</v>
      </c>
    </row>
    <row r="24" s="56" customFormat="true" ht="20.1" hidden="false" customHeight="true" outlineLevel="0" collapsed="false">
      <c r="A24" s="30" t="s">
        <v>46</v>
      </c>
      <c r="B24" s="52" t="n">
        <v>108196</v>
      </c>
      <c r="C24" s="32" t="n">
        <f aca="false">E24/B24*100</f>
        <v>3.5639025472291</v>
      </c>
      <c r="D24" s="52" t="n">
        <v>1518</v>
      </c>
      <c r="E24" s="34" t="n">
        <f aca="false">J24+K24+L24+M24+N24+O24+P24</f>
        <v>3856</v>
      </c>
      <c r="F24" s="52" t="n">
        <v>1669</v>
      </c>
      <c r="G24" s="52" t="n">
        <v>325</v>
      </c>
      <c r="H24" s="52" t="n">
        <v>0</v>
      </c>
      <c r="I24" s="52" t="n">
        <v>39590</v>
      </c>
      <c r="J24" s="52" t="n">
        <v>240</v>
      </c>
      <c r="K24" s="52" t="n">
        <v>53</v>
      </c>
      <c r="L24" s="52" t="n">
        <v>2</v>
      </c>
      <c r="M24" s="52" t="n">
        <v>2</v>
      </c>
      <c r="N24" s="52" t="n">
        <v>3083</v>
      </c>
      <c r="O24" s="52" t="n">
        <v>133</v>
      </c>
      <c r="P24" s="52" t="n">
        <v>343</v>
      </c>
      <c r="Q24" s="52" t="n">
        <v>106.08</v>
      </c>
      <c r="R24" s="32" t="n">
        <v>1064.126</v>
      </c>
      <c r="S24" s="32" t="n">
        <f aca="false">Q24/E24*10000</f>
        <v>275.103734439834</v>
      </c>
      <c r="T24" s="32" t="n">
        <f aca="false">R24/I24*10000</f>
        <v>268.786562263198</v>
      </c>
      <c r="U24" s="52" t="n">
        <v>420</v>
      </c>
    </row>
    <row r="25" s="72" customFormat="true" ht="20.1" hidden="false" customHeight="true" outlineLevel="0" collapsed="false">
      <c r="A25" s="30" t="s">
        <v>47</v>
      </c>
      <c r="B25" s="43" t="n">
        <v>51578</v>
      </c>
      <c r="C25" s="32" t="n">
        <f aca="false">E25/B25*100</f>
        <v>0.758075148319051</v>
      </c>
      <c r="D25" s="71" t="n">
        <v>155</v>
      </c>
      <c r="E25" s="34" t="n">
        <f aca="false">J25+K25+L25+M25+N25+O25+P25</f>
        <v>391</v>
      </c>
      <c r="F25" s="71" t="n">
        <v>160</v>
      </c>
      <c r="G25" s="71" t="n">
        <v>62</v>
      </c>
      <c r="H25" s="71" t="n">
        <v>2</v>
      </c>
      <c r="I25" s="71" t="n">
        <v>3762</v>
      </c>
      <c r="J25" s="71" t="n">
        <v>0</v>
      </c>
      <c r="K25" s="71" t="n">
        <v>0</v>
      </c>
      <c r="L25" s="71" t="n">
        <v>0</v>
      </c>
      <c r="M25" s="71" t="n">
        <v>277</v>
      </c>
      <c r="N25" s="71" t="n">
        <v>0</v>
      </c>
      <c r="O25" s="71" t="n">
        <v>61</v>
      </c>
      <c r="P25" s="71" t="n">
        <v>53</v>
      </c>
      <c r="Q25" s="71" t="n">
        <v>10.08</v>
      </c>
      <c r="R25" s="45" t="n">
        <v>94.119</v>
      </c>
      <c r="S25" s="32" t="n">
        <f aca="false">Q25/E25*10000</f>
        <v>257.800511508951</v>
      </c>
      <c r="T25" s="32" t="n">
        <f aca="false">R25/I25*10000</f>
        <v>250.18341307815</v>
      </c>
      <c r="U25" s="71" t="n">
        <v>420</v>
      </c>
    </row>
    <row r="26" s="56" customFormat="true" ht="20.1" hidden="false" customHeight="true" outlineLevel="0" collapsed="false">
      <c r="A26" s="30" t="s">
        <v>48</v>
      </c>
      <c r="B26" s="52" t="n">
        <f aca="false">B7+B8+B9+B10+B11+B12+B13+B14+B15+B16+B17+B19+B18+B20+B21+B22+B23+B24+B25</f>
        <v>3671564</v>
      </c>
      <c r="C26" s="32" t="n">
        <f aca="false">E26/B26*100</f>
        <v>2.09518341502422</v>
      </c>
      <c r="D26" s="38" t="n">
        <f aca="false">SUM(D7:D25)</f>
        <v>36888</v>
      </c>
      <c r="E26" s="34" t="n">
        <f aca="false">SUM(E7:E25)</f>
        <v>76926</v>
      </c>
      <c r="F26" s="38" t="n">
        <f aca="false">F7+F8+F9+F10+F11+F12+F13+F14+F15+F16+F17+F19+F18+F20+F21+F22+F23+F24+F25</f>
        <v>41592</v>
      </c>
      <c r="G26" s="38" t="n">
        <f aca="false">G7+G8+G9+G10+G11+G12+G13+G14+G15+G16+G17+G19+G18+G20+G21+G22+G23+G24+G25</f>
        <v>10093</v>
      </c>
      <c r="H26" s="38" t="n">
        <f aca="false">SUM(H7:H25)</f>
        <v>2285</v>
      </c>
      <c r="I26" s="38" t="n">
        <f aca="false">SUM(I7:I25)</f>
        <v>797315</v>
      </c>
      <c r="J26" s="38" t="n">
        <f aca="false">J7+J8+J9+J10+J11+J12+J13+J14+J15+J16+J17+J19+J18+J20+J21+J22+J23+J24+J25</f>
        <v>11773</v>
      </c>
      <c r="K26" s="38" t="n">
        <f aca="false">K7+K8+K9+K10+K11+K12+K13+K14+K15+K16+K17+K19+K18+K20+K21+K22+K23+K24+K25</f>
        <v>1749</v>
      </c>
      <c r="L26" s="38" t="n">
        <f aca="false">L7+L8+L9+L10+L11+L12+L13+L14+L15+L16+L17+L19+L18+L20+L21+L22+L23+L24+L25</f>
        <v>12398</v>
      </c>
      <c r="M26" s="38" t="n">
        <f aca="false">M7+M8+M9+M10+M11+M12+M13+M14+M15+M16+M17+M19+M18+M20+M21+M22+M23+M24+M25</f>
        <v>7161</v>
      </c>
      <c r="N26" s="38" t="n">
        <f aca="false">N7+N8+N9+N10+N11+N12+N13+N14+N15+N16+N17+N19+N18+N20+N21+N22+N23+N24+N25</f>
        <v>29572</v>
      </c>
      <c r="O26" s="38" t="n">
        <f aca="false">O7+O8+O9+O10+O11+O12+O13+O14+O15+O16+O17+O19+O18+O20+O21+O22+O23+O24+O25</f>
        <v>9672</v>
      </c>
      <c r="P26" s="38" t="n">
        <f aca="false">P7+P8+P9+P10+P11+P12+P13+P14+P15+P16+P17+P19+P18+P20+P21+P22+P23+P24+P25</f>
        <v>5895</v>
      </c>
      <c r="Q26" s="73" t="n">
        <f aca="false">Q7+Q8+Q9+Q10+Q11+Q12+Q13+Q14+Q15+Q16+Q17+Q19+Q18+Q20+Q21+Q22+Q23+Q24+Q25</f>
        <v>2506.0983</v>
      </c>
      <c r="R26" s="74" t="n">
        <f aca="false">R7+R8+R9+R10+R11+R12+R13+R14+R15+R16+R17+R19+R18+R20+R21+R22+R23+R24+R25</f>
        <v>26283.4976</v>
      </c>
      <c r="S26" s="32" t="n">
        <f aca="false">Q26/E26*10000</f>
        <v>325.780399344825</v>
      </c>
      <c r="T26" s="32" t="n">
        <f aca="false">R26/I26*10000</f>
        <v>329.650108175564</v>
      </c>
      <c r="U26" s="41" t="n">
        <v>365</v>
      </c>
    </row>
    <row r="27" customFormat="false" ht="14.25" hidden="false" customHeight="false" outlineLevel="0" collapsed="false">
      <c r="A27" s="75" t="s">
        <v>49</v>
      </c>
      <c r="B27" s="75"/>
      <c r="C27" s="75"/>
      <c r="D27" s="76" t="s">
        <v>50</v>
      </c>
      <c r="E27" s="76"/>
      <c r="F27" s="76"/>
      <c r="G27" s="77"/>
      <c r="H27" s="76" t="s">
        <v>51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4.25" hidden="false" customHeight="true" outlineLevel="0" collapsed="false">
      <c r="A28" s="78"/>
      <c r="B28" s="78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customFormat="false" ht="14.25" hidden="false" customHeight="false" outlineLevel="0" collapsed="false">
      <c r="A29" s="78"/>
      <c r="B29" s="78"/>
      <c r="C29" s="79"/>
      <c r="D29" s="78"/>
      <c r="E29" s="81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4.25" hidden="false" customHeight="false" outlineLevel="0" collapsed="false">
      <c r="A30" s="79"/>
      <c r="B30" s="78"/>
      <c r="C30" s="79"/>
      <c r="D30" s="78"/>
      <c r="E30" s="81"/>
      <c r="I30" s="81"/>
      <c r="R30" s="81"/>
      <c r="S30" s="81" t="s">
        <v>52</v>
      </c>
      <c r="U30" s="83"/>
    </row>
    <row r="35" customFormat="false" ht="14.25" hidden="false" customHeight="false" outlineLevel="0" collapsed="false">
      <c r="N35" s="1" t="s">
        <v>53</v>
      </c>
    </row>
  </sheetData>
  <mergeCells count="22">
    <mergeCell ref="A1:U1"/>
    <mergeCell ref="A2:E2"/>
    <mergeCell ref="A3:A5"/>
    <mergeCell ref="B3:B5"/>
    <mergeCell ref="C3:C5"/>
    <mergeCell ref="D3:D5"/>
    <mergeCell ref="E3:H4"/>
    <mergeCell ref="I3:I5"/>
    <mergeCell ref="J3:P3"/>
    <mergeCell ref="Q3:Q5"/>
    <mergeCell ref="R3:R5"/>
    <mergeCell ref="S3:S5"/>
    <mergeCell ref="T3:T5"/>
    <mergeCell ref="U3:U5"/>
    <mergeCell ref="J4:J5"/>
    <mergeCell ref="K4:N4"/>
    <mergeCell ref="O4:P4"/>
    <mergeCell ref="A27:C27"/>
    <mergeCell ref="D27:F27"/>
    <mergeCell ref="H27:U27"/>
    <mergeCell ref="D28:U28"/>
    <mergeCell ref="H29:U29"/>
  </mergeCells>
  <printOptions headings="false" gridLines="false" gridLinesSet="true" horizontalCentered="false" verticalCentered="false"/>
  <pageMargins left="0.509722222222222" right="0.0798611111111111" top="0.390277777777778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8.11"/>
    <col collapsed="false" customWidth="true" hidden="false" outlineLevel="0" max="2" min="2" style="84" width="7.62"/>
    <col collapsed="false" customWidth="true" hidden="false" outlineLevel="0" max="3" min="3" style="84" width="5.5"/>
    <col collapsed="false" customWidth="true" hidden="false" outlineLevel="0" max="4" min="4" style="84" width="6.75"/>
    <col collapsed="false" customWidth="true" hidden="false" outlineLevel="0" max="5" min="5" style="84" width="6.24"/>
    <col collapsed="false" customWidth="true" hidden="false" outlineLevel="0" max="6" min="6" style="84" width="6.62"/>
    <col collapsed="false" customWidth="true" hidden="false" outlineLevel="0" max="7" min="7" style="84" width="7.62"/>
    <col collapsed="false" customWidth="true" hidden="false" outlineLevel="0" max="8" min="8" style="84" width="6.12"/>
    <col collapsed="false" customWidth="true" hidden="false" outlineLevel="0" max="9" min="9" style="84" width="6.99"/>
    <col collapsed="false" customWidth="true" hidden="false" outlineLevel="0" max="10" min="10" style="84" width="7.24"/>
    <col collapsed="false" customWidth="true" hidden="false" outlineLevel="0" max="11" min="11" style="84" width="6.75"/>
    <col collapsed="false" customWidth="true" hidden="false" outlineLevel="0" max="12" min="12" style="84" width="6.62"/>
    <col collapsed="false" customWidth="true" hidden="false" outlineLevel="0" max="13" min="13" style="84" width="7.12"/>
    <col collapsed="false" customWidth="true" hidden="false" outlineLevel="0" max="14" min="14" style="84" width="6.5"/>
    <col collapsed="false" customWidth="true" hidden="false" outlineLevel="0" max="15" min="15" style="84" width="7.37"/>
    <col collapsed="false" customWidth="true" hidden="false" outlineLevel="0" max="16" min="16" style="84" width="7.99"/>
    <col collapsed="false" customWidth="true" hidden="false" outlineLevel="0" max="18" min="17" style="84" width="7.24"/>
    <col collapsed="false" customWidth="true" hidden="false" outlineLevel="0" max="19" min="19" style="84" width="4.87"/>
    <col collapsed="false" customWidth="true" hidden="false" outlineLevel="0" max="20" min="20" style="84" width="7.74"/>
    <col collapsed="false" customWidth="true" hidden="false" outlineLevel="0" max="21" min="21" style="84" width="8.5"/>
    <col collapsed="false" customWidth="false" hidden="false" outlineLevel="0" max="63" min="22" style="84" width="8.99"/>
    <col collapsed="false" customWidth="false" hidden="false" outlineLevel="0" max="84" min="64" style="85" width="8.99"/>
    <col collapsed="false" customWidth="false" hidden="false" outlineLevel="0" max="249" min="85" style="81" width="8.99"/>
    <col collapsed="false" customWidth="false" hidden="false" outlineLevel="0" max="253" min="250" style="1" width="8.99"/>
  </cols>
  <sheetData>
    <row r="1" s="81" customFormat="true" ht="25.5" hidden="false" customHeight="false" outlineLevel="0" collapsed="false">
      <c r="A1" s="86" t="s">
        <v>5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</row>
    <row r="2" s="81" customFormat="true" ht="22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</row>
    <row r="3" s="81" customFormat="true" ht="14.25" hidden="false" customHeight="false" outlineLevel="0" collapsed="false">
      <c r="A3" s="88" t="s">
        <v>5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</row>
    <row r="4" s="96" customFormat="true" ht="17.1" hidden="false" customHeight="true" outlineLevel="0" collapsed="false">
      <c r="A4" s="89" t="s">
        <v>56</v>
      </c>
      <c r="B4" s="90" t="s">
        <v>57</v>
      </c>
      <c r="C4" s="90" t="s">
        <v>58</v>
      </c>
      <c r="D4" s="90" t="s">
        <v>59</v>
      </c>
      <c r="E4" s="90" t="s">
        <v>60</v>
      </c>
      <c r="F4" s="91" t="s">
        <v>61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62</v>
      </c>
      <c r="Q4" s="92"/>
      <c r="R4" s="90" t="s">
        <v>63</v>
      </c>
      <c r="S4" s="90" t="s">
        <v>64</v>
      </c>
      <c r="T4" s="90" t="s">
        <v>65</v>
      </c>
      <c r="U4" s="90" t="s">
        <v>66</v>
      </c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</row>
    <row r="5" s="96" customFormat="true" ht="55.5" hidden="false" customHeight="true" outlineLevel="0" collapsed="false">
      <c r="A5" s="89"/>
      <c r="B5" s="90"/>
      <c r="C5" s="90"/>
      <c r="D5" s="90"/>
      <c r="E5" s="90"/>
      <c r="F5" s="90" t="s">
        <v>67</v>
      </c>
      <c r="G5" s="90" t="s">
        <v>68</v>
      </c>
      <c r="H5" s="90" t="s">
        <v>69</v>
      </c>
      <c r="I5" s="90" t="s">
        <v>68</v>
      </c>
      <c r="J5" s="90" t="s">
        <v>70</v>
      </c>
      <c r="K5" s="90" t="s">
        <v>68</v>
      </c>
      <c r="L5" s="90" t="s">
        <v>71</v>
      </c>
      <c r="M5" s="90" t="s">
        <v>68</v>
      </c>
      <c r="N5" s="97" t="s">
        <v>72</v>
      </c>
      <c r="O5" s="90" t="s">
        <v>68</v>
      </c>
      <c r="P5" s="90" t="s">
        <v>73</v>
      </c>
      <c r="Q5" s="98" t="s">
        <v>74</v>
      </c>
      <c r="R5" s="90"/>
      <c r="S5" s="90"/>
      <c r="T5" s="90"/>
      <c r="U5" s="90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</row>
    <row r="6" s="1" customFormat="true" ht="20.1" hidden="false" customHeight="true" outlineLevel="0" collapsed="false">
      <c r="A6" s="89" t="s">
        <v>28</v>
      </c>
      <c r="B6" s="99" t="n">
        <v>1</v>
      </c>
      <c r="C6" s="100" t="n">
        <v>2</v>
      </c>
      <c r="D6" s="90" t="n">
        <v>3</v>
      </c>
      <c r="E6" s="101" t="n">
        <v>4</v>
      </c>
      <c r="F6" s="90" t="n">
        <v>5</v>
      </c>
      <c r="G6" s="90" t="n">
        <v>6</v>
      </c>
      <c r="H6" s="90" t="n">
        <v>7</v>
      </c>
      <c r="I6" s="90" t="n">
        <v>8</v>
      </c>
      <c r="J6" s="90" t="n">
        <v>9</v>
      </c>
      <c r="K6" s="90" t="n">
        <v>10</v>
      </c>
      <c r="L6" s="90" t="n">
        <v>11</v>
      </c>
      <c r="M6" s="90" t="n">
        <v>12</v>
      </c>
      <c r="N6" s="97" t="n">
        <v>13</v>
      </c>
      <c r="O6" s="90" t="n">
        <v>14</v>
      </c>
      <c r="P6" s="90" t="n">
        <v>15</v>
      </c>
      <c r="Q6" s="98" t="n">
        <v>16</v>
      </c>
      <c r="R6" s="90" t="n">
        <v>17</v>
      </c>
      <c r="S6" s="90" t="n">
        <v>18</v>
      </c>
      <c r="T6" s="90" t="n">
        <v>19</v>
      </c>
      <c r="U6" s="90" t="n">
        <v>20</v>
      </c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</row>
    <row r="7" s="107" customFormat="true" ht="20.1" hidden="false" customHeight="true" outlineLevel="0" collapsed="false">
      <c r="A7" s="102" t="s">
        <v>29</v>
      </c>
      <c r="B7" s="26" t="n">
        <v>665106</v>
      </c>
      <c r="C7" s="27" t="n">
        <f aca="false">E7/B7*100</f>
        <v>3.71113777352783</v>
      </c>
      <c r="D7" s="26" t="n">
        <v>10001</v>
      </c>
      <c r="E7" s="26" t="n">
        <f aca="false">F7+H7+J7+L7+N7</f>
        <v>24683</v>
      </c>
      <c r="F7" s="26" t="n">
        <v>573</v>
      </c>
      <c r="G7" s="26" t="n">
        <v>460</v>
      </c>
      <c r="H7" s="26" t="n">
        <v>6396</v>
      </c>
      <c r="I7" s="26" t="n">
        <v>309</v>
      </c>
      <c r="J7" s="26" t="n">
        <v>9072</v>
      </c>
      <c r="K7" s="103" t="n">
        <v>289</v>
      </c>
      <c r="L7" s="26" t="n">
        <v>23</v>
      </c>
      <c r="M7" s="26" t="n">
        <v>315</v>
      </c>
      <c r="N7" s="26" t="n">
        <v>8619</v>
      </c>
      <c r="O7" s="103" t="n">
        <v>250</v>
      </c>
      <c r="P7" s="27" t="n">
        <f aca="false">T7/E7*10000</f>
        <v>284.580480492647</v>
      </c>
      <c r="Q7" s="27" t="n">
        <f aca="false">U7/R7*10000</f>
        <v>280.78718644202</v>
      </c>
      <c r="R7" s="26" t="n">
        <v>252545</v>
      </c>
      <c r="S7" s="26" t="n">
        <v>460</v>
      </c>
      <c r="T7" s="27" t="n">
        <v>702.43</v>
      </c>
      <c r="U7" s="27" t="n">
        <v>7091.14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</row>
    <row r="8" s="107" customFormat="true" ht="20.1" hidden="false" customHeight="true" outlineLevel="0" collapsed="false">
      <c r="A8" s="108" t="s">
        <v>30</v>
      </c>
      <c r="B8" s="109" t="n">
        <v>290000</v>
      </c>
      <c r="C8" s="32" t="n">
        <f aca="false">E8/B8*100</f>
        <v>1.57655172413793</v>
      </c>
      <c r="D8" s="110" t="n">
        <v>2309</v>
      </c>
      <c r="E8" s="39" t="n">
        <f aca="false">F8+H8+J8+L8+N8</f>
        <v>4572</v>
      </c>
      <c r="F8" s="109" t="n">
        <v>43</v>
      </c>
      <c r="G8" s="111" t="n">
        <v>480</v>
      </c>
      <c r="H8" s="109" t="n">
        <v>125</v>
      </c>
      <c r="I8" s="111" t="n">
        <v>347</v>
      </c>
      <c r="J8" s="109" t="n">
        <v>105</v>
      </c>
      <c r="K8" s="111" t="n">
        <v>347</v>
      </c>
      <c r="L8" s="109" t="n">
        <v>30</v>
      </c>
      <c r="M8" s="111" t="n">
        <v>347</v>
      </c>
      <c r="N8" s="109" t="n">
        <v>4269</v>
      </c>
      <c r="O8" s="109" t="n">
        <v>303.47</v>
      </c>
      <c r="P8" s="32" t="n">
        <f aca="false">T8/E8*10000</f>
        <v>307.61154855643</v>
      </c>
      <c r="Q8" s="32" t="n">
        <f aca="false">U8/R8*10000</f>
        <v>300.405556118828</v>
      </c>
      <c r="R8" s="110" t="n">
        <v>49315</v>
      </c>
      <c r="S8" s="110" t="n">
        <v>480</v>
      </c>
      <c r="T8" s="112" t="n">
        <v>140.64</v>
      </c>
      <c r="U8" s="113" t="n">
        <v>1481.45</v>
      </c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</row>
    <row r="9" s="107" customFormat="true" ht="20.1" hidden="false" customHeight="true" outlineLevel="0" collapsed="false">
      <c r="A9" s="108" t="s">
        <v>31</v>
      </c>
      <c r="B9" s="39" t="n">
        <v>47500</v>
      </c>
      <c r="C9" s="32" t="n">
        <f aca="false">E9/B9*100</f>
        <v>4.27157894736842</v>
      </c>
      <c r="D9" s="39" t="n">
        <v>1392</v>
      </c>
      <c r="E9" s="39" t="n">
        <f aca="false">F9+H9+J9+L9+N9</f>
        <v>2029</v>
      </c>
      <c r="F9" s="114"/>
      <c r="G9" s="39"/>
      <c r="H9" s="114" t="n">
        <v>413</v>
      </c>
      <c r="I9" s="39" t="n">
        <v>220</v>
      </c>
      <c r="J9" s="39" t="n">
        <v>1201</v>
      </c>
      <c r="K9" s="39" t="n">
        <v>220</v>
      </c>
      <c r="L9" s="39"/>
      <c r="M9" s="39"/>
      <c r="N9" s="114" t="n">
        <v>415</v>
      </c>
      <c r="O9" s="39" t="n">
        <v>245</v>
      </c>
      <c r="P9" s="32" t="n">
        <f aca="false">T9/E9*10000</f>
        <v>225.13553474618</v>
      </c>
      <c r="Q9" s="32" t="n">
        <f aca="false">U9/R9*10000</f>
        <v>211.199376187923</v>
      </c>
      <c r="R9" s="39" t="n">
        <v>20519</v>
      </c>
      <c r="S9" s="39" t="n">
        <v>280</v>
      </c>
      <c r="T9" s="32" t="n">
        <v>45.68</v>
      </c>
      <c r="U9" s="32" t="n">
        <v>433.36</v>
      </c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</row>
    <row r="10" s="107" customFormat="true" ht="20.1" hidden="false" customHeight="true" outlineLevel="0" collapsed="false">
      <c r="A10" s="108" t="s">
        <v>32</v>
      </c>
      <c r="B10" s="52" t="n">
        <v>441235</v>
      </c>
      <c r="C10" s="32" t="n">
        <f aca="false">E10/B10*100</f>
        <v>2.51498634514488</v>
      </c>
      <c r="D10" s="52" t="n">
        <v>5685</v>
      </c>
      <c r="E10" s="39" t="n">
        <f aca="false">F10+H10+J10+L10+N10</f>
        <v>11097</v>
      </c>
      <c r="F10" s="115" t="n">
        <v>1378</v>
      </c>
      <c r="G10" s="52" t="n">
        <v>280</v>
      </c>
      <c r="H10" s="115" t="n">
        <v>819</v>
      </c>
      <c r="I10" s="52" t="n">
        <v>220</v>
      </c>
      <c r="J10" s="115" t="n">
        <v>3790</v>
      </c>
      <c r="K10" s="52" t="n">
        <v>200</v>
      </c>
      <c r="L10" s="52" t="n">
        <v>0</v>
      </c>
      <c r="M10" s="52" t="n">
        <v>0</v>
      </c>
      <c r="N10" s="115" t="n">
        <v>5110</v>
      </c>
      <c r="O10" s="52" t="n">
        <v>192.17</v>
      </c>
      <c r="P10" s="32" t="n">
        <f aca="false">T10/E10*10000</f>
        <v>209.187978732991</v>
      </c>
      <c r="Q10" s="32" t="n">
        <f aca="false">U10/R10*10000</f>
        <v>210.600206827109</v>
      </c>
      <c r="R10" s="97" t="n">
        <v>110237</v>
      </c>
      <c r="S10" s="52" t="n">
        <v>280</v>
      </c>
      <c r="T10" s="53" t="n">
        <v>232.1359</v>
      </c>
      <c r="U10" s="116" t="n">
        <v>2321.5935</v>
      </c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</row>
    <row r="11" s="107" customFormat="true" ht="20.1" hidden="false" customHeight="true" outlineLevel="0" collapsed="false">
      <c r="A11" s="108" t="s">
        <v>33</v>
      </c>
      <c r="B11" s="52" t="n">
        <v>357556</v>
      </c>
      <c r="C11" s="32" t="n">
        <f aca="false">E11/B11*100</f>
        <v>2.41808276186108</v>
      </c>
      <c r="D11" s="117" t="n">
        <v>4308</v>
      </c>
      <c r="E11" s="39" t="n">
        <f aca="false">F11+H11+J11+L11+N11</f>
        <v>8646</v>
      </c>
      <c r="F11" s="115" t="n">
        <v>30</v>
      </c>
      <c r="G11" s="53" t="n">
        <v>216</v>
      </c>
      <c r="H11" s="115" t="n">
        <v>2061</v>
      </c>
      <c r="I11" s="53" t="n">
        <v>217.82</v>
      </c>
      <c r="J11" s="115" t="n">
        <v>2011</v>
      </c>
      <c r="K11" s="53" t="n">
        <v>212.31</v>
      </c>
      <c r="L11" s="52" t="n">
        <v>7</v>
      </c>
      <c r="M11" s="53" t="n">
        <v>167.14</v>
      </c>
      <c r="N11" s="115" t="n">
        <v>4537</v>
      </c>
      <c r="O11" s="53" t="n">
        <v>212.798675336125</v>
      </c>
      <c r="P11" s="32" t="n">
        <f aca="false">T11/E11*10000</f>
        <v>213.856118436271</v>
      </c>
      <c r="Q11" s="32" t="n">
        <f aca="false">U11/R11*10000</f>
        <v>214.008508270642</v>
      </c>
      <c r="R11" s="52" t="n">
        <v>86269</v>
      </c>
      <c r="S11" s="52" t="n">
        <v>280</v>
      </c>
      <c r="T11" s="53" t="n">
        <v>184.9</v>
      </c>
      <c r="U11" s="118" t="n">
        <v>1846.23</v>
      </c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</row>
    <row r="12" s="107" customFormat="true" ht="20.1" hidden="false" customHeight="true" outlineLevel="0" collapsed="false">
      <c r="A12" s="108" t="s">
        <v>34</v>
      </c>
      <c r="B12" s="119" t="n">
        <v>526032</v>
      </c>
      <c r="C12" s="32" t="n">
        <f aca="false">E12/B12*100</f>
        <v>3.71194147884539</v>
      </c>
      <c r="D12" s="120" t="n">
        <v>6372</v>
      </c>
      <c r="E12" s="39" t="n">
        <f aca="false">F12+H12+J12+L12+N12</f>
        <v>19526</v>
      </c>
      <c r="F12" s="52"/>
      <c r="G12" s="52"/>
      <c r="H12" s="39" t="n">
        <v>2572</v>
      </c>
      <c r="I12" s="39" t="n">
        <v>215</v>
      </c>
      <c r="J12" s="39" t="n">
        <v>4461</v>
      </c>
      <c r="K12" s="39" t="n">
        <v>206</v>
      </c>
      <c r="L12" s="39" t="n">
        <v>3886</v>
      </c>
      <c r="M12" s="121" t="n">
        <v>192</v>
      </c>
      <c r="N12" s="39" t="n">
        <v>8607</v>
      </c>
      <c r="O12" s="121" t="n">
        <v>168.2</v>
      </c>
      <c r="P12" s="32" t="n">
        <f aca="false">T12/E12*10000</f>
        <v>187.753252074158</v>
      </c>
      <c r="Q12" s="32" t="n">
        <f aca="false">U12/R12*10000</f>
        <v>187.539608525806</v>
      </c>
      <c r="R12" s="52" t="n">
        <v>193014</v>
      </c>
      <c r="S12" s="52" t="n">
        <v>280</v>
      </c>
      <c r="T12" s="53" t="n">
        <v>366.607</v>
      </c>
      <c r="U12" s="122" t="n">
        <v>3619.777</v>
      </c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</row>
    <row r="13" s="107" customFormat="true" ht="20.1" hidden="false" customHeight="true" outlineLevel="0" collapsed="false">
      <c r="A13" s="108" t="s">
        <v>35</v>
      </c>
      <c r="B13" s="123" t="n">
        <v>400000</v>
      </c>
      <c r="C13" s="32" t="n">
        <f aca="false">E13/B13*100</f>
        <v>3.48825</v>
      </c>
      <c r="D13" s="41" t="n">
        <v>8492</v>
      </c>
      <c r="E13" s="39" t="n">
        <f aca="false">F13+H13+J13+L13+N13</f>
        <v>13953</v>
      </c>
      <c r="F13" s="41" t="n">
        <v>3</v>
      </c>
      <c r="G13" s="124" t="n">
        <v>226.666666666667</v>
      </c>
      <c r="H13" s="41" t="n">
        <v>3279</v>
      </c>
      <c r="I13" s="124" t="n">
        <v>165.851936566026</v>
      </c>
      <c r="J13" s="41" t="n">
        <v>6793</v>
      </c>
      <c r="K13" s="124" t="n">
        <v>165.978875312822</v>
      </c>
      <c r="L13" s="41" t="n">
        <v>366</v>
      </c>
      <c r="M13" s="51" t="n">
        <v>164.267759562842</v>
      </c>
      <c r="N13" s="41" t="n">
        <v>3512</v>
      </c>
      <c r="O13" s="124" t="n">
        <v>167.766372437358</v>
      </c>
      <c r="P13" s="32" t="n">
        <f aca="false">T13/E13*10000</f>
        <v>166.367125349387</v>
      </c>
      <c r="Q13" s="32" t="n">
        <f aca="false">U13/R13*10000</f>
        <v>165.332516104221</v>
      </c>
      <c r="R13" s="41" t="n">
        <v>135213</v>
      </c>
      <c r="S13" s="41" t="n">
        <v>280</v>
      </c>
      <c r="T13" s="32" t="n">
        <v>232.13205</v>
      </c>
      <c r="U13" s="32" t="n">
        <v>2235.51055</v>
      </c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</row>
    <row r="14" s="107" customFormat="true" ht="20.1" hidden="false" customHeight="true" outlineLevel="0" collapsed="false">
      <c r="A14" s="108" t="s">
        <v>36</v>
      </c>
      <c r="B14" s="52" t="n">
        <v>332890</v>
      </c>
      <c r="C14" s="32" t="n">
        <f aca="false">E14/B14*100</f>
        <v>2.60176034125387</v>
      </c>
      <c r="D14" s="52" t="n">
        <v>3467</v>
      </c>
      <c r="E14" s="39" t="n">
        <f aca="false">F14+H14+J14+L14+N14</f>
        <v>8661</v>
      </c>
      <c r="F14" s="115" t="n">
        <v>0</v>
      </c>
      <c r="G14" s="52" t="n">
        <v>0</v>
      </c>
      <c r="H14" s="115" t="n">
        <v>1957</v>
      </c>
      <c r="I14" s="52" t="n">
        <v>208.73</v>
      </c>
      <c r="J14" s="115" t="n">
        <v>1594</v>
      </c>
      <c r="K14" s="52" t="n">
        <v>275.69</v>
      </c>
      <c r="L14" s="52" t="n">
        <v>0</v>
      </c>
      <c r="M14" s="52" t="n">
        <v>0</v>
      </c>
      <c r="N14" s="115" t="n">
        <v>5110</v>
      </c>
      <c r="O14" s="52" t="n">
        <v>208.21</v>
      </c>
      <c r="P14" s="32" t="n">
        <f aca="false">T14/E14*10000</f>
        <v>220.748181503291</v>
      </c>
      <c r="Q14" s="32" t="n">
        <f aca="false">U14/R14*10000</f>
        <v>211.000291205591</v>
      </c>
      <c r="R14" s="52" t="n">
        <v>82416</v>
      </c>
      <c r="S14" s="52" t="n">
        <v>280</v>
      </c>
      <c r="T14" s="53" t="n">
        <v>191.19</v>
      </c>
      <c r="U14" s="53" t="n">
        <v>1738.98</v>
      </c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</row>
    <row r="15" s="107" customFormat="true" ht="20.1" hidden="false" customHeight="true" outlineLevel="0" collapsed="false">
      <c r="A15" s="108" t="s">
        <v>37</v>
      </c>
      <c r="B15" s="52" t="n">
        <v>247843</v>
      </c>
      <c r="C15" s="32" t="n">
        <f aca="false">E15/B15*100</f>
        <v>2.90546838119293</v>
      </c>
      <c r="D15" s="55" t="n">
        <v>3452</v>
      </c>
      <c r="E15" s="39" t="n">
        <f aca="false">F15+H15+J15+L15+N15</f>
        <v>7201</v>
      </c>
      <c r="F15" s="115" t="n">
        <v>433</v>
      </c>
      <c r="G15" s="52" t="n">
        <v>341.31</v>
      </c>
      <c r="H15" s="115" t="n">
        <v>847</v>
      </c>
      <c r="I15" s="52" t="n">
        <v>247.55</v>
      </c>
      <c r="J15" s="115" t="n">
        <v>2516</v>
      </c>
      <c r="K15" s="52" t="n">
        <v>246.6</v>
      </c>
      <c r="L15" s="52" t="n">
        <v>60</v>
      </c>
      <c r="M15" s="52" t="n">
        <v>246.52</v>
      </c>
      <c r="N15" s="115" t="n">
        <v>3345</v>
      </c>
      <c r="O15" s="52" t="n">
        <v>256.24</v>
      </c>
      <c r="P15" s="32" t="n">
        <f aca="false">T15/E15*10000</f>
        <v>256.880988751562</v>
      </c>
      <c r="Q15" s="32" t="n">
        <f aca="false">U15/R15*10000</f>
        <v>268.756005199797</v>
      </c>
      <c r="R15" s="52" t="n">
        <v>70772</v>
      </c>
      <c r="S15" s="52" t="n">
        <v>280</v>
      </c>
      <c r="T15" s="53" t="n">
        <v>184.98</v>
      </c>
      <c r="U15" s="53" t="n">
        <v>1902.04</v>
      </c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</row>
    <row r="16" s="107" customFormat="true" ht="20.1" hidden="false" customHeight="true" outlineLevel="0" collapsed="false">
      <c r="A16" s="108" t="s">
        <v>38</v>
      </c>
      <c r="B16" s="52" t="n">
        <v>202389</v>
      </c>
      <c r="C16" s="32" t="n">
        <f aca="false">E16/B16*100</f>
        <v>4.38759023464714</v>
      </c>
      <c r="D16" s="52" t="n">
        <v>3508</v>
      </c>
      <c r="E16" s="39" t="n">
        <f aca="false">F16+H16+J16+L16+N16</f>
        <v>8880</v>
      </c>
      <c r="F16" s="115" t="n">
        <v>365</v>
      </c>
      <c r="G16" s="53" t="n">
        <v>287.73</v>
      </c>
      <c r="H16" s="115" t="n">
        <v>815</v>
      </c>
      <c r="I16" s="52" t="n">
        <v>253.23</v>
      </c>
      <c r="J16" s="115" t="n">
        <v>1304</v>
      </c>
      <c r="K16" s="52" t="n">
        <v>253.23</v>
      </c>
      <c r="L16" s="52" t="n">
        <v>40</v>
      </c>
      <c r="M16" s="52" t="n">
        <v>253.23</v>
      </c>
      <c r="N16" s="115" t="n">
        <v>6356</v>
      </c>
      <c r="O16" s="52" t="n">
        <v>203.86</v>
      </c>
      <c r="P16" s="32" t="n">
        <f aca="false">T16/E16*10000</f>
        <v>219.379504504505</v>
      </c>
      <c r="Q16" s="32" t="n">
        <f aca="false">U16/R16*10000</f>
        <v>219.618177583944</v>
      </c>
      <c r="R16" s="52" t="n">
        <v>94468</v>
      </c>
      <c r="S16" s="52" t="n">
        <v>280</v>
      </c>
      <c r="T16" s="53" t="n">
        <v>194.809</v>
      </c>
      <c r="U16" s="53" t="n">
        <v>2074.689</v>
      </c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</row>
    <row r="17" s="107" customFormat="true" ht="20.1" hidden="false" customHeight="true" outlineLevel="0" collapsed="false">
      <c r="A17" s="108" t="s">
        <v>39</v>
      </c>
      <c r="B17" s="52" t="n">
        <v>344500</v>
      </c>
      <c r="C17" s="32" t="n">
        <f aca="false">E17/B17*100</f>
        <v>3.31407837445573</v>
      </c>
      <c r="D17" s="39" t="n">
        <v>4840</v>
      </c>
      <c r="E17" s="39" t="n">
        <f aca="false">F17+H17+J17+L17+N17</f>
        <v>11417</v>
      </c>
      <c r="F17" s="115" t="n">
        <v>842</v>
      </c>
      <c r="G17" s="52" t="n">
        <v>280</v>
      </c>
      <c r="H17" s="115" t="n">
        <v>2395</v>
      </c>
      <c r="I17" s="52" t="n">
        <v>220</v>
      </c>
      <c r="J17" s="115" t="n">
        <v>3702</v>
      </c>
      <c r="K17" s="52" t="n">
        <v>220</v>
      </c>
      <c r="L17" s="52"/>
      <c r="M17" s="55"/>
      <c r="N17" s="52" t="n">
        <v>4478</v>
      </c>
      <c r="O17" s="115" t="n">
        <v>195</v>
      </c>
      <c r="P17" s="32" t="n">
        <f aca="false">T17/E17*10000</f>
        <v>213.453621792064</v>
      </c>
      <c r="Q17" s="32" t="n">
        <f aca="false">U17/R17*10000</f>
        <v>214.788915462202</v>
      </c>
      <c r="R17" s="52" t="n">
        <v>115404</v>
      </c>
      <c r="S17" s="52" t="n">
        <v>280</v>
      </c>
      <c r="T17" s="53" t="n">
        <v>243.7</v>
      </c>
      <c r="U17" s="53" t="n">
        <v>2478.75</v>
      </c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</row>
    <row r="18" s="107" customFormat="true" ht="20.1" hidden="false" customHeight="true" outlineLevel="0" collapsed="false">
      <c r="A18" s="108" t="s">
        <v>40</v>
      </c>
      <c r="B18" s="125" t="n">
        <v>347360</v>
      </c>
      <c r="C18" s="32" t="n">
        <f aca="false">E18/B18*100</f>
        <v>4.07991708889913</v>
      </c>
      <c r="D18" s="48" t="n">
        <v>4196</v>
      </c>
      <c r="E18" s="39" t="n">
        <f aca="false">F18+H18+J18+L18+N18</f>
        <v>14172</v>
      </c>
      <c r="F18" s="115" t="n">
        <v>16</v>
      </c>
      <c r="G18" s="52" t="n">
        <v>275.63</v>
      </c>
      <c r="H18" s="115" t="n">
        <v>649</v>
      </c>
      <c r="I18" s="52" t="n">
        <v>226.27</v>
      </c>
      <c r="J18" s="115" t="n">
        <v>1212</v>
      </c>
      <c r="K18" s="52" t="n">
        <v>219.38</v>
      </c>
      <c r="L18" s="52" t="n">
        <v>54</v>
      </c>
      <c r="M18" s="52" t="n">
        <v>212.22</v>
      </c>
      <c r="N18" s="115" t="n">
        <v>12241</v>
      </c>
      <c r="O18" s="52" t="n">
        <v>203.41</v>
      </c>
      <c r="P18" s="32" t="n">
        <f aca="false">T18/E18*10000</f>
        <v>205.941292689811</v>
      </c>
      <c r="Q18" s="32" t="n">
        <f aca="false">U18/R18*10000</f>
        <v>205.740215784701</v>
      </c>
      <c r="R18" s="126" t="n">
        <v>140047</v>
      </c>
      <c r="S18" s="127" t="n">
        <v>280</v>
      </c>
      <c r="T18" s="128" t="n">
        <v>291.86</v>
      </c>
      <c r="U18" s="129" t="n">
        <v>2881.33</v>
      </c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</row>
    <row r="19" s="107" customFormat="true" ht="20.1" hidden="false" customHeight="true" outlineLevel="0" collapsed="false">
      <c r="A19" s="108" t="s">
        <v>41</v>
      </c>
      <c r="B19" s="130" t="n">
        <v>170000</v>
      </c>
      <c r="C19" s="32" t="n">
        <f aca="false">E19/B19*100</f>
        <v>4.94647058823529</v>
      </c>
      <c r="D19" s="97" t="n">
        <v>3423</v>
      </c>
      <c r="E19" s="39" t="n">
        <f aca="false">F19+H19+J19+L19+N19</f>
        <v>8409</v>
      </c>
      <c r="F19" s="97" t="n">
        <v>1919</v>
      </c>
      <c r="G19" s="97" t="n">
        <v>196</v>
      </c>
      <c r="H19" s="97" t="n">
        <v>2974</v>
      </c>
      <c r="I19" s="97" t="n">
        <v>197</v>
      </c>
      <c r="J19" s="97" t="n">
        <v>1936</v>
      </c>
      <c r="K19" s="131" t="n">
        <v>190</v>
      </c>
      <c r="L19" s="97" t="n">
        <v>1580</v>
      </c>
      <c r="M19" s="131" t="n">
        <v>186</v>
      </c>
      <c r="N19" s="97"/>
      <c r="O19" s="97"/>
      <c r="P19" s="32" t="n">
        <f aca="false">T19/E19*10000</f>
        <v>193.093352360566</v>
      </c>
      <c r="Q19" s="32" t="n">
        <f aca="false">U19/R19*10000</f>
        <v>193.778141658499</v>
      </c>
      <c r="R19" s="97" t="n">
        <v>83666</v>
      </c>
      <c r="S19" s="132" t="n">
        <v>280</v>
      </c>
      <c r="T19" s="53" t="n">
        <v>162.3722</v>
      </c>
      <c r="U19" s="53" t="n">
        <v>1621.2642</v>
      </c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</row>
    <row r="20" s="107" customFormat="true" ht="20.1" hidden="false" customHeight="true" outlineLevel="0" collapsed="false">
      <c r="A20" s="108" t="s">
        <v>42</v>
      </c>
      <c r="B20" s="62" t="n">
        <v>396600</v>
      </c>
      <c r="C20" s="32" t="n">
        <f aca="false">E20/B20*100</f>
        <v>4.67574382249117</v>
      </c>
      <c r="D20" s="62" t="n">
        <v>9137</v>
      </c>
      <c r="E20" s="39" t="n">
        <v>18544</v>
      </c>
      <c r="F20" s="62" t="n">
        <v>294</v>
      </c>
      <c r="G20" s="62" t="n">
        <v>223</v>
      </c>
      <c r="H20" s="62" t="n">
        <v>361</v>
      </c>
      <c r="I20" s="65" t="n">
        <v>198.28</v>
      </c>
      <c r="J20" s="62" t="n">
        <v>5108</v>
      </c>
      <c r="K20" s="62" t="n">
        <v>199.77</v>
      </c>
      <c r="L20" s="62" t="n">
        <v>3</v>
      </c>
      <c r="M20" s="62" t="n">
        <v>170</v>
      </c>
      <c r="N20" s="62" t="n">
        <f aca="false">E20-F20-H20-J20</f>
        <v>12781</v>
      </c>
      <c r="O20" s="133" t="n">
        <v>198.08</v>
      </c>
      <c r="P20" s="32" t="n">
        <f aca="false">T20/E20*10000</f>
        <v>198.546699741156</v>
      </c>
      <c r="Q20" s="32" t="n">
        <f aca="false">U20/R20*10000</f>
        <v>209.489676011415</v>
      </c>
      <c r="R20" s="134" t="n">
        <v>178710</v>
      </c>
      <c r="S20" s="62" t="n">
        <v>280</v>
      </c>
      <c r="T20" s="65" t="n">
        <v>368.185</v>
      </c>
      <c r="U20" s="135" t="n">
        <v>3743.79</v>
      </c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</row>
    <row r="21" s="107" customFormat="true" ht="20.1" hidden="false" customHeight="true" outlineLevel="0" collapsed="false">
      <c r="A21" s="108" t="s">
        <v>43</v>
      </c>
      <c r="B21" s="52" t="n">
        <v>292025</v>
      </c>
      <c r="C21" s="32" t="n">
        <f aca="false">E21/B21*100</f>
        <v>3.34320691721599</v>
      </c>
      <c r="D21" s="52" t="n">
        <v>3773</v>
      </c>
      <c r="E21" s="39" t="n">
        <f aca="false">F21+H21+J21+L21+N21</f>
        <v>9763</v>
      </c>
      <c r="F21" s="115" t="n">
        <v>2557</v>
      </c>
      <c r="G21" s="52" t="n">
        <v>150</v>
      </c>
      <c r="H21" s="115" t="n">
        <v>1969</v>
      </c>
      <c r="I21" s="52" t="n">
        <v>152</v>
      </c>
      <c r="J21" s="115" t="n">
        <v>3283</v>
      </c>
      <c r="K21" s="52" t="n">
        <v>152</v>
      </c>
      <c r="L21" s="52" t="n">
        <v>1887</v>
      </c>
      <c r="M21" s="52" t="n">
        <v>150</v>
      </c>
      <c r="N21" s="115" t="n">
        <v>67</v>
      </c>
      <c r="O21" s="52" t="n">
        <v>151</v>
      </c>
      <c r="P21" s="32" t="n">
        <f aca="false">T21/E21*10000</f>
        <v>153.815425586398</v>
      </c>
      <c r="Q21" s="32" t="n">
        <f aca="false">U21/R21*10000</f>
        <v>141.797897619719</v>
      </c>
      <c r="R21" s="52" t="n">
        <v>99316</v>
      </c>
      <c r="S21" s="52" t="n">
        <v>280</v>
      </c>
      <c r="T21" s="53" t="n">
        <v>150.17</v>
      </c>
      <c r="U21" s="53" t="n">
        <v>1408.28</v>
      </c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</row>
    <row r="22" s="107" customFormat="true" ht="20.1" hidden="false" customHeight="true" outlineLevel="0" collapsed="false">
      <c r="A22" s="108" t="s">
        <v>44</v>
      </c>
      <c r="B22" s="132" t="n">
        <v>111714</v>
      </c>
      <c r="C22" s="32" t="n">
        <f aca="false">E22/B22*100</f>
        <v>3.28965035716204</v>
      </c>
      <c r="D22" s="132" t="n">
        <v>1446</v>
      </c>
      <c r="E22" s="39" t="n">
        <f aca="false">F22+H22+J22+L22+N22</f>
        <v>3675</v>
      </c>
      <c r="F22" s="132" t="n">
        <v>0</v>
      </c>
      <c r="G22" s="132" t="n">
        <v>0</v>
      </c>
      <c r="H22" s="132" t="n">
        <v>735</v>
      </c>
      <c r="I22" s="132" t="n">
        <v>259.3</v>
      </c>
      <c r="J22" s="132" t="n">
        <v>1233</v>
      </c>
      <c r="K22" s="132" t="n">
        <v>247.5</v>
      </c>
      <c r="L22" s="132" t="n">
        <v>402</v>
      </c>
      <c r="M22" s="132" t="n">
        <v>239.1</v>
      </c>
      <c r="N22" s="132" t="n">
        <v>1305</v>
      </c>
      <c r="O22" s="132" t="n">
        <v>173.6</v>
      </c>
      <c r="P22" s="32" t="n">
        <f aca="false">T22/E22*10000</f>
        <v>222.698775510204</v>
      </c>
      <c r="Q22" s="32" t="n">
        <f aca="false">U22/R22*10000</f>
        <v>232.416604318774</v>
      </c>
      <c r="R22" s="132" t="n">
        <v>38761</v>
      </c>
      <c r="S22" s="132" t="n">
        <v>280</v>
      </c>
      <c r="T22" s="136" t="n">
        <v>81.8418</v>
      </c>
      <c r="U22" s="136" t="n">
        <v>900.87</v>
      </c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</row>
    <row r="23" s="107" customFormat="true" ht="20.1" hidden="false" customHeight="true" outlineLevel="0" collapsed="false">
      <c r="A23" s="108" t="s">
        <v>45</v>
      </c>
      <c r="B23" s="39" t="n">
        <v>93890</v>
      </c>
      <c r="C23" s="32" t="n">
        <f aca="false">E23/B23*100</f>
        <v>4.75769517520503</v>
      </c>
      <c r="D23" s="39" t="n">
        <v>1712</v>
      </c>
      <c r="E23" s="39" t="n">
        <f aca="false">F23+H23+J23+L23+N23</f>
        <v>4467</v>
      </c>
      <c r="F23" s="114" t="n">
        <v>6</v>
      </c>
      <c r="G23" s="39" t="n">
        <v>220</v>
      </c>
      <c r="H23" s="114" t="n">
        <v>542</v>
      </c>
      <c r="I23" s="39" t="n">
        <v>236.6</v>
      </c>
      <c r="J23" s="114" t="n">
        <v>748</v>
      </c>
      <c r="K23" s="39" t="n">
        <v>243.9</v>
      </c>
      <c r="L23" s="39" t="n">
        <v>329</v>
      </c>
      <c r="M23" s="39" t="n">
        <v>209.5</v>
      </c>
      <c r="N23" s="114" t="n">
        <v>2842</v>
      </c>
      <c r="O23" s="137" t="n">
        <v>176.1</v>
      </c>
      <c r="P23" s="32" t="n">
        <f aca="false">T23/E23*10000</f>
        <v>197.313633310947</v>
      </c>
      <c r="Q23" s="32" t="n">
        <f aca="false">U23/R23*10000</f>
        <v>196.838580335309</v>
      </c>
      <c r="R23" s="39" t="n">
        <v>45391</v>
      </c>
      <c r="S23" s="39" t="n">
        <v>280</v>
      </c>
      <c r="T23" s="32" t="n">
        <v>88.14</v>
      </c>
      <c r="U23" s="32" t="n">
        <v>893.47</v>
      </c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</row>
    <row r="24" s="107" customFormat="true" ht="20.1" hidden="false" customHeight="true" outlineLevel="0" collapsed="false">
      <c r="A24" s="108" t="s">
        <v>46</v>
      </c>
      <c r="B24" s="138" t="n">
        <v>126177</v>
      </c>
      <c r="C24" s="32" t="n">
        <f aca="false">E24/B24*100</f>
        <v>3.05364686115536</v>
      </c>
      <c r="D24" s="139" t="n">
        <v>1354</v>
      </c>
      <c r="E24" s="39" t="n">
        <f aca="false">F24+H24+J24+L24+N24</f>
        <v>3853</v>
      </c>
      <c r="F24" s="126" t="n">
        <v>5</v>
      </c>
      <c r="G24" s="126" t="n">
        <v>256</v>
      </c>
      <c r="H24" s="126" t="n">
        <v>820</v>
      </c>
      <c r="I24" s="126" t="n">
        <v>213.11</v>
      </c>
      <c r="J24" s="126" t="n">
        <v>1285</v>
      </c>
      <c r="K24" s="126" t="n">
        <v>201.604</v>
      </c>
      <c r="L24" s="126" t="n">
        <v>8</v>
      </c>
      <c r="M24" s="126" t="n">
        <v>195</v>
      </c>
      <c r="N24" s="138" t="n">
        <v>1735</v>
      </c>
      <c r="O24" s="140" t="s">
        <v>75</v>
      </c>
      <c r="P24" s="32" t="n">
        <f aca="false">T24/E24*10000</f>
        <v>204.279003373994</v>
      </c>
      <c r="Q24" s="32" t="n">
        <f aca="false">U24/R24*10000</f>
        <v>195.117690796112</v>
      </c>
      <c r="R24" s="52" t="n">
        <v>37658</v>
      </c>
      <c r="S24" s="52" t="n">
        <v>280</v>
      </c>
      <c r="T24" s="128" t="n">
        <v>78.7087</v>
      </c>
      <c r="U24" s="141" t="n">
        <v>734.7742</v>
      </c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</row>
    <row r="25" s="107" customFormat="true" ht="20.1" hidden="false" customHeight="true" outlineLevel="0" collapsed="false">
      <c r="A25" s="108" t="s">
        <v>47</v>
      </c>
      <c r="B25" s="142" t="n">
        <v>31862</v>
      </c>
      <c r="C25" s="32" t="n">
        <f aca="false">E25/B25*100</f>
        <v>1.70108593308644</v>
      </c>
      <c r="D25" s="142" t="n">
        <v>178</v>
      </c>
      <c r="E25" s="39" t="n">
        <v>542</v>
      </c>
      <c r="F25" s="142" t="n">
        <v>0</v>
      </c>
      <c r="G25" s="142" t="n">
        <v>0</v>
      </c>
      <c r="H25" s="142" t="n">
        <v>57</v>
      </c>
      <c r="I25" s="142" t="n">
        <v>220</v>
      </c>
      <c r="J25" s="142" t="n">
        <v>8</v>
      </c>
      <c r="K25" s="142" t="n">
        <v>220</v>
      </c>
      <c r="L25" s="142" t="n">
        <v>0</v>
      </c>
      <c r="M25" s="142" t="n">
        <v>0</v>
      </c>
      <c r="N25" s="142" t="n">
        <v>478</v>
      </c>
      <c r="O25" s="142" t="n">
        <v>170</v>
      </c>
      <c r="P25" s="32" t="n">
        <f aca="false">T25/E25*10000</f>
        <v>210.239852398524</v>
      </c>
      <c r="Q25" s="32" t="n">
        <f aca="false">U25/R25*10000</f>
        <v>224.279943445769</v>
      </c>
      <c r="R25" s="142" t="n">
        <v>4951</v>
      </c>
      <c r="S25" s="142" t="n">
        <v>280</v>
      </c>
      <c r="T25" s="143" t="n">
        <v>11.395</v>
      </c>
      <c r="U25" s="143" t="n">
        <v>111.041</v>
      </c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</row>
    <row r="26" s="107" customFormat="true" ht="20.1" hidden="false" customHeight="true" outlineLevel="0" collapsed="false">
      <c r="A26" s="144" t="s">
        <v>48</v>
      </c>
      <c r="B26" s="52" t="n">
        <f aca="false">B7+B8+B9+B10+B11+B12+B13+B14+B15+B16+B17+B18+B19+B20+B21+B22+B23+B24+B25</f>
        <v>5424679</v>
      </c>
      <c r="C26" s="32" t="n">
        <f aca="false">E26/B26*100</f>
        <v>3.39356485425221</v>
      </c>
      <c r="D26" s="145" t="n">
        <f aca="false">D7+D8+D9+D10+D11+D12+D13+D14+D15+D16+D17+D18+D19+D20+D21+D22+D23+D24+D25</f>
        <v>79045</v>
      </c>
      <c r="E26" s="39" t="n">
        <f aca="false">SUM(E7:E25)</f>
        <v>184090</v>
      </c>
      <c r="F26" s="117" t="n">
        <f aca="false">F7+F8+F9+F10+F11+F12+F13+F14+F15+F16+F17+F18+F19+F20+F21+F22+F23+F24+F25</f>
        <v>8464</v>
      </c>
      <c r="G26" s="52"/>
      <c r="H26" s="52" t="n">
        <f aca="false">H7+H8+H9+H10+H11+H12+H13+H14+H15+H16+H17+H18+H19+H20+H21+H22+H23+H24+H25</f>
        <v>29786</v>
      </c>
      <c r="I26" s="52"/>
      <c r="J26" s="52" t="n">
        <f aca="false">J7+J8+J9+J10+J11+J12+J13+J14+J15+J16+J17+J18+J19+J20+J21+J22+J23+J24+J25</f>
        <v>51362</v>
      </c>
      <c r="K26" s="52"/>
      <c r="L26" s="52" t="n">
        <f aca="false">L7+L8+L9+L10+L11+L12+L13+L14+L15+L16+L17+L18+L19+L20+L21+L22+L23+L24+L25</f>
        <v>8675</v>
      </c>
      <c r="M26" s="52"/>
      <c r="N26" s="52" t="n">
        <f aca="false">N7+N8+N9+N10+N11+N12+N13+N14+N15+N16+N17+N18+N19+N20+N21+N22+N23+N24+N25</f>
        <v>85807</v>
      </c>
      <c r="O26" s="52"/>
      <c r="P26" s="32" t="n">
        <f aca="false">T26/E26*10000</f>
        <v>214.670902819273</v>
      </c>
      <c r="Q26" s="32" t="n">
        <f aca="false">U26/R26*10000</f>
        <v>214.928706425072</v>
      </c>
      <c r="R26" s="126" t="n">
        <f aca="false">SUM(R7:R25)</f>
        <v>1838672</v>
      </c>
      <c r="S26" s="52" t="n">
        <v>341</v>
      </c>
      <c r="T26" s="129" t="n">
        <f aca="false">SUM(T7:T25)</f>
        <v>3951.87665</v>
      </c>
      <c r="U26" s="129" t="n">
        <f aca="false">U7+U8+U9+U10+U11+U12+U13+U14+U15+U16+U17+U18+U19+U20+U21+U22+U23+U25+U24</f>
        <v>39518.33945</v>
      </c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</row>
    <row r="27" customFormat="false" ht="14.25" hidden="false" customHeight="false" outlineLevel="0" collapsed="false">
      <c r="A27" s="146" t="s">
        <v>76</v>
      </c>
      <c r="B27" s="146"/>
      <c r="C27" s="146"/>
      <c r="D27" s="146"/>
      <c r="E27" s="146"/>
      <c r="F27" s="146"/>
      <c r="G27" s="146"/>
      <c r="H27" s="146"/>
      <c r="I27" s="147" t="s">
        <v>77</v>
      </c>
      <c r="J27" s="148"/>
      <c r="K27" s="147"/>
      <c r="L27" s="149"/>
      <c r="M27" s="150" t="s">
        <v>78</v>
      </c>
      <c r="N27" s="150"/>
      <c r="O27" s="150"/>
      <c r="Q27" s="149"/>
      <c r="R27" s="151" t="s">
        <v>79</v>
      </c>
      <c r="S27" s="151"/>
      <c r="T27" s="151"/>
      <c r="U27" s="151"/>
    </row>
    <row r="28" customFormat="false" ht="14.25" hidden="false" customHeight="true" outlineLevel="0" collapsed="false"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14.25" hidden="false" customHeight="false" outlineLevel="0" collapsed="false">
      <c r="G29" s="93"/>
      <c r="H29" s="93"/>
      <c r="I29" s="93"/>
      <c r="J29" s="93"/>
      <c r="K29" s="93"/>
      <c r="L29" s="93"/>
      <c r="M29" s="93"/>
      <c r="N29" s="93"/>
      <c r="O29" s="93"/>
      <c r="P29" s="93"/>
    </row>
  </sheetData>
  <mergeCells count="17">
    <mergeCell ref="A1:U1"/>
    <mergeCell ref="A3:U3"/>
    <mergeCell ref="A4:A5"/>
    <mergeCell ref="B4:B5"/>
    <mergeCell ref="C4:C5"/>
    <mergeCell ref="D4:D5"/>
    <mergeCell ref="E4:E5"/>
    <mergeCell ref="F4:O4"/>
    <mergeCell ref="P4:Q4"/>
    <mergeCell ref="R4:R5"/>
    <mergeCell ref="S4:S5"/>
    <mergeCell ref="T4:T5"/>
    <mergeCell ref="U4:U5"/>
    <mergeCell ref="A27:H27"/>
    <mergeCell ref="M27:O27"/>
    <mergeCell ref="F28:P28"/>
    <mergeCell ref="G29:P29"/>
  </mergeCells>
  <printOptions headings="false" gridLines="false" gridLinesSet="true" horizontalCentered="false" verticalCentered="false"/>
  <pageMargins left="0.390277777777778" right="0" top="0.27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5"/>
    <col collapsed="false" customWidth="true" hidden="false" outlineLevel="0" max="4" min="3" style="0" width="7.12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8.11"/>
    <col collapsed="false" customWidth="true" hidden="false" outlineLevel="0" max="9" min="9" style="0" width="7.5"/>
    <col collapsed="false" customWidth="true" hidden="false" outlineLevel="0" max="11" min="10" style="0" width="7.99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7.5"/>
    <col collapsed="false" customWidth="true" hidden="false" outlineLevel="0" max="15" min="15" style="0" width="7.62"/>
    <col collapsed="false" customWidth="true" hidden="false" outlineLevel="0" max="16" min="16" style="0" width="7.37"/>
    <col collapsed="false" customWidth="true" hidden="false" outlineLevel="0" max="17" min="17" style="0" width="7.62"/>
  </cols>
  <sheetData>
    <row r="1" customFormat="false" ht="25.5" hidden="false" customHeight="false" outlineLevel="0" collapsed="false">
      <c r="A1" s="86" t="s">
        <v>8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4.25" hidden="false" customHeight="false" outlineLevel="0" collapsed="false">
      <c r="A2" s="152" t="s">
        <v>81</v>
      </c>
      <c r="B2" s="153" t="s">
        <v>82</v>
      </c>
      <c r="C2" s="153"/>
      <c r="D2" s="153"/>
      <c r="E2" s="153"/>
      <c r="F2" s="154"/>
      <c r="G2" s="154"/>
      <c r="H2" s="154"/>
      <c r="I2" s="154"/>
    </row>
    <row r="3" customFormat="false" ht="14.25" hidden="false" customHeight="true" outlineLevel="0" collapsed="false">
      <c r="A3" s="155" t="s">
        <v>83</v>
      </c>
      <c r="B3" s="156" t="s">
        <v>84</v>
      </c>
      <c r="C3" s="156"/>
      <c r="D3" s="156"/>
      <c r="E3" s="156"/>
      <c r="F3" s="157" t="s">
        <v>85</v>
      </c>
      <c r="G3" s="157"/>
      <c r="H3" s="157"/>
      <c r="I3" s="157"/>
      <c r="J3" s="156" t="s">
        <v>86</v>
      </c>
      <c r="K3" s="156"/>
      <c r="L3" s="156"/>
      <c r="M3" s="156"/>
      <c r="N3" s="157" t="s">
        <v>87</v>
      </c>
      <c r="O3" s="157"/>
      <c r="P3" s="157"/>
      <c r="Q3" s="157"/>
    </row>
    <row r="4" customFormat="false" ht="14.25" hidden="false" customHeight="true" outlineLevel="0" collapsed="false">
      <c r="A4" s="155"/>
      <c r="B4" s="158" t="s">
        <v>88</v>
      </c>
      <c r="C4" s="158"/>
      <c r="D4" s="158" t="s">
        <v>89</v>
      </c>
      <c r="E4" s="158"/>
      <c r="F4" s="158" t="s">
        <v>88</v>
      </c>
      <c r="G4" s="158"/>
      <c r="H4" s="158" t="s">
        <v>89</v>
      </c>
      <c r="I4" s="158"/>
      <c r="J4" s="158" t="s">
        <v>88</v>
      </c>
      <c r="K4" s="158"/>
      <c r="L4" s="158" t="s">
        <v>89</v>
      </c>
      <c r="M4" s="158"/>
      <c r="N4" s="158" t="s">
        <v>88</v>
      </c>
      <c r="O4" s="158"/>
      <c r="P4" s="158" t="s">
        <v>89</v>
      </c>
      <c r="Q4" s="158"/>
    </row>
    <row r="5" customFormat="false" ht="24" hidden="false" customHeight="false" outlineLevel="0" collapsed="false">
      <c r="A5" s="155"/>
      <c r="B5" s="159" t="s">
        <v>90</v>
      </c>
      <c r="C5" s="159" t="s">
        <v>91</v>
      </c>
      <c r="D5" s="159" t="s">
        <v>92</v>
      </c>
      <c r="E5" s="159" t="s">
        <v>93</v>
      </c>
      <c r="F5" s="159" t="s">
        <v>94</v>
      </c>
      <c r="G5" s="159" t="s">
        <v>95</v>
      </c>
      <c r="H5" s="159" t="s">
        <v>94</v>
      </c>
      <c r="I5" s="159" t="s">
        <v>95</v>
      </c>
      <c r="J5" s="159" t="s">
        <v>96</v>
      </c>
      <c r="K5" s="159" t="s">
        <v>97</v>
      </c>
      <c r="L5" s="159" t="s">
        <v>96</v>
      </c>
      <c r="M5" s="159" t="s">
        <v>97</v>
      </c>
      <c r="N5" s="159" t="s">
        <v>98</v>
      </c>
      <c r="O5" s="159" t="s">
        <v>99</v>
      </c>
      <c r="P5" s="159" t="s">
        <v>98</v>
      </c>
      <c r="Q5" s="159" t="s">
        <v>99</v>
      </c>
    </row>
    <row r="6" customFormat="false" ht="20.1" hidden="false" customHeight="true" outlineLevel="0" collapsed="false">
      <c r="A6" s="160" t="s">
        <v>28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161" t="n">
        <v>16</v>
      </c>
    </row>
    <row r="7" s="56" customFormat="true" ht="21" hidden="false" customHeight="true" outlineLevel="0" collapsed="false">
      <c r="A7" s="162" t="s">
        <v>29</v>
      </c>
      <c r="B7" s="162" t="n">
        <v>26</v>
      </c>
      <c r="C7" s="162" t="n">
        <v>47</v>
      </c>
      <c r="D7" s="162" t="n">
        <v>124</v>
      </c>
      <c r="E7" s="162" t="n">
        <v>302</v>
      </c>
      <c r="F7" s="163" t="n">
        <v>35</v>
      </c>
      <c r="G7" s="163" t="n">
        <v>86</v>
      </c>
      <c r="H7" s="163" t="n">
        <v>100</v>
      </c>
      <c r="I7" s="163" t="n">
        <v>284</v>
      </c>
      <c r="J7" s="162" t="n">
        <v>212</v>
      </c>
      <c r="K7" s="162" t="n">
        <v>381</v>
      </c>
      <c r="L7" s="162" t="n">
        <v>743</v>
      </c>
      <c r="M7" s="162" t="n">
        <v>1847</v>
      </c>
      <c r="N7" s="162" t="n">
        <v>504</v>
      </c>
      <c r="O7" s="162" t="n">
        <v>1312</v>
      </c>
      <c r="P7" s="162" t="n">
        <v>1490</v>
      </c>
      <c r="Q7" s="162" t="n">
        <v>4907</v>
      </c>
    </row>
    <row r="8" s="56" customFormat="true" ht="23.1" hidden="false" customHeight="true" outlineLevel="0" collapsed="false">
      <c r="A8" s="164" t="s">
        <v>30</v>
      </c>
      <c r="B8" s="164" t="n">
        <v>14</v>
      </c>
      <c r="C8" s="164" t="n">
        <v>44</v>
      </c>
      <c r="D8" s="164" t="n">
        <v>61</v>
      </c>
      <c r="E8" s="164" t="n">
        <v>207</v>
      </c>
      <c r="F8" s="164" t="n">
        <v>17</v>
      </c>
      <c r="G8" s="164" t="n">
        <v>25</v>
      </c>
      <c r="H8" s="164" t="n">
        <v>80</v>
      </c>
      <c r="I8" s="164" t="n">
        <v>180</v>
      </c>
      <c r="J8" s="39" t="n">
        <v>108</v>
      </c>
      <c r="K8" s="39" t="n">
        <v>210</v>
      </c>
      <c r="L8" s="39" t="n">
        <v>322</v>
      </c>
      <c r="M8" s="39" t="n">
        <v>826</v>
      </c>
      <c r="N8" s="39" t="n">
        <v>1307</v>
      </c>
      <c r="O8" s="39" t="n">
        <v>2356</v>
      </c>
      <c r="P8" s="39" t="n">
        <v>748</v>
      </c>
      <c r="Q8" s="39" t="n">
        <v>1850</v>
      </c>
    </row>
    <row r="9" s="56" customFormat="true" ht="21" hidden="false" customHeight="true" outlineLevel="0" collapsed="false">
      <c r="A9" s="164" t="s">
        <v>31</v>
      </c>
      <c r="B9" s="164" t="n">
        <v>1</v>
      </c>
      <c r="C9" s="164" t="n">
        <v>4</v>
      </c>
      <c r="D9" s="164" t="n">
        <v>36</v>
      </c>
      <c r="E9" s="164" t="n">
        <v>74</v>
      </c>
      <c r="F9" s="164" t="n">
        <v>18</v>
      </c>
      <c r="G9" s="164" t="n">
        <v>33</v>
      </c>
      <c r="H9" s="164" t="n">
        <v>0</v>
      </c>
      <c r="I9" s="164" t="n">
        <v>2</v>
      </c>
      <c r="J9" s="52" t="n">
        <v>24</v>
      </c>
      <c r="K9" s="52" t="n">
        <v>83</v>
      </c>
      <c r="L9" s="52" t="n">
        <v>56</v>
      </c>
      <c r="M9" s="52" t="n">
        <v>134</v>
      </c>
      <c r="N9" s="52" t="n">
        <v>114</v>
      </c>
      <c r="O9" s="52" t="n">
        <v>247</v>
      </c>
      <c r="P9" s="52" t="n">
        <v>153</v>
      </c>
      <c r="Q9" s="52" t="n">
        <v>255</v>
      </c>
    </row>
    <row r="10" s="56" customFormat="true" ht="23.1" hidden="false" customHeight="true" outlineLevel="0" collapsed="false">
      <c r="A10" s="164" t="s">
        <v>32</v>
      </c>
      <c r="B10" s="164" t="n">
        <v>2</v>
      </c>
      <c r="C10" s="164" t="n">
        <v>3</v>
      </c>
      <c r="D10" s="164" t="n">
        <v>23</v>
      </c>
      <c r="E10" s="164" t="n">
        <v>43</v>
      </c>
      <c r="F10" s="164" t="n">
        <v>31</v>
      </c>
      <c r="G10" s="164" t="n">
        <v>63</v>
      </c>
      <c r="H10" s="164" t="n">
        <v>33</v>
      </c>
      <c r="I10" s="164" t="n">
        <v>61</v>
      </c>
      <c r="J10" s="52" t="n">
        <v>41</v>
      </c>
      <c r="K10" s="52" t="n">
        <v>79</v>
      </c>
      <c r="L10" s="52" t="n">
        <v>329</v>
      </c>
      <c r="M10" s="52" t="n">
        <v>706</v>
      </c>
      <c r="N10" s="52" t="n">
        <v>342</v>
      </c>
      <c r="O10" s="52" t="n">
        <v>618</v>
      </c>
      <c r="P10" s="52" t="n">
        <v>367</v>
      </c>
      <c r="Q10" s="52" t="n">
        <v>648</v>
      </c>
    </row>
    <row r="11" s="56" customFormat="true" ht="21.95" hidden="false" customHeight="true" outlineLevel="0" collapsed="false">
      <c r="A11" s="164" t="s">
        <v>33</v>
      </c>
      <c r="B11" s="165" t="n">
        <v>3</v>
      </c>
      <c r="C11" s="165" t="n">
        <v>9</v>
      </c>
      <c r="D11" s="165" t="n">
        <v>34</v>
      </c>
      <c r="E11" s="165" t="n">
        <v>80</v>
      </c>
      <c r="F11" s="165" t="n">
        <v>24</v>
      </c>
      <c r="G11" s="165" t="n">
        <v>57</v>
      </c>
      <c r="H11" s="165" t="n">
        <v>18</v>
      </c>
      <c r="I11" s="165" t="n">
        <v>24</v>
      </c>
      <c r="J11" s="52" t="n">
        <v>90</v>
      </c>
      <c r="K11" s="52" t="n">
        <v>175</v>
      </c>
      <c r="L11" s="52" t="n">
        <v>332</v>
      </c>
      <c r="M11" s="52" t="n">
        <v>828</v>
      </c>
      <c r="N11" s="52" t="n">
        <v>224</v>
      </c>
      <c r="O11" s="52" t="n">
        <v>567</v>
      </c>
      <c r="P11" s="52" t="n">
        <v>224</v>
      </c>
      <c r="Q11" s="52" t="n">
        <v>567</v>
      </c>
    </row>
    <row r="12" s="56" customFormat="true" ht="24" hidden="false" customHeight="true" outlineLevel="0" collapsed="false">
      <c r="A12" s="164" t="s">
        <v>34</v>
      </c>
      <c r="B12" s="164" t="n">
        <v>2</v>
      </c>
      <c r="C12" s="164" t="n">
        <v>8</v>
      </c>
      <c r="D12" s="166" t="n">
        <v>0</v>
      </c>
      <c r="E12" s="167" t="n">
        <v>10</v>
      </c>
      <c r="F12" s="52" t="n">
        <v>1</v>
      </c>
      <c r="G12" s="52" t="n">
        <v>1</v>
      </c>
      <c r="H12" s="168" t="n">
        <v>5</v>
      </c>
      <c r="I12" s="169" t="n">
        <v>12</v>
      </c>
      <c r="J12" s="170" t="n">
        <v>221</v>
      </c>
      <c r="K12" s="170" t="n">
        <v>558</v>
      </c>
      <c r="L12" s="171" t="n">
        <v>351</v>
      </c>
      <c r="M12" s="170" t="n">
        <v>1156</v>
      </c>
      <c r="N12" s="170" t="n">
        <v>58</v>
      </c>
      <c r="O12" s="171" t="n">
        <v>163</v>
      </c>
      <c r="P12" s="170" t="n">
        <v>51</v>
      </c>
      <c r="Q12" s="171" t="n">
        <v>238</v>
      </c>
    </row>
    <row r="13" s="56" customFormat="true" ht="23.1" hidden="false" customHeight="true" outlineLevel="0" collapsed="false">
      <c r="A13" s="164" t="s">
        <v>35</v>
      </c>
      <c r="B13" s="39" t="n">
        <v>0</v>
      </c>
      <c r="C13" s="39" t="n">
        <v>0</v>
      </c>
      <c r="D13" s="39" t="n">
        <v>41</v>
      </c>
      <c r="E13" s="39" t="n">
        <v>123</v>
      </c>
      <c r="F13" s="39" t="n">
        <v>13</v>
      </c>
      <c r="G13" s="39" t="n">
        <v>22</v>
      </c>
      <c r="H13" s="39" t="n">
        <v>112</v>
      </c>
      <c r="I13" s="39" t="n">
        <v>133</v>
      </c>
      <c r="J13" s="170" t="n">
        <v>224</v>
      </c>
      <c r="K13" s="170" t="n">
        <v>464</v>
      </c>
      <c r="L13" s="39" t="n">
        <v>444</v>
      </c>
      <c r="M13" s="39" t="n">
        <v>1522</v>
      </c>
      <c r="N13" s="170" t="n">
        <v>211</v>
      </c>
      <c r="O13" s="170" t="n">
        <v>338</v>
      </c>
      <c r="P13" s="39" t="n">
        <v>290</v>
      </c>
      <c r="Q13" s="39" t="n">
        <v>473</v>
      </c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</row>
    <row r="14" s="56" customFormat="true" ht="21" hidden="false" customHeight="true" outlineLevel="0" collapsed="false">
      <c r="A14" s="164" t="s">
        <v>36</v>
      </c>
      <c r="B14" s="164" t="n">
        <v>0</v>
      </c>
      <c r="C14" s="164" t="n">
        <v>0</v>
      </c>
      <c r="D14" s="164" t="n">
        <v>112</v>
      </c>
      <c r="E14" s="164" t="n">
        <v>321</v>
      </c>
      <c r="F14" s="164" t="n">
        <v>8</v>
      </c>
      <c r="G14" s="164" t="n">
        <v>10</v>
      </c>
      <c r="H14" s="164" t="n">
        <v>17</v>
      </c>
      <c r="I14" s="164" t="n">
        <v>321</v>
      </c>
      <c r="J14" s="52" t="n">
        <v>63</v>
      </c>
      <c r="K14" s="52" t="n">
        <v>127</v>
      </c>
      <c r="L14" s="52" t="n">
        <v>501</v>
      </c>
      <c r="M14" s="52" t="n">
        <v>1269</v>
      </c>
      <c r="N14" s="52" t="n">
        <v>88</v>
      </c>
      <c r="O14" s="52" t="n">
        <v>196</v>
      </c>
      <c r="P14" s="52" t="n">
        <v>87</v>
      </c>
      <c r="Q14" s="52" t="n">
        <v>632</v>
      </c>
    </row>
    <row r="15" s="56" customFormat="true" ht="24" hidden="false" customHeight="true" outlineLevel="0" collapsed="false">
      <c r="A15" s="164" t="s">
        <v>37</v>
      </c>
      <c r="B15" s="164" t="n">
        <v>1</v>
      </c>
      <c r="C15" s="164" t="n">
        <v>2</v>
      </c>
      <c r="D15" s="164" t="n">
        <v>1</v>
      </c>
      <c r="E15" s="164" t="n">
        <v>20</v>
      </c>
      <c r="F15" s="164" t="n">
        <v>4</v>
      </c>
      <c r="G15" s="164" t="n">
        <v>8</v>
      </c>
      <c r="H15" s="164" t="n">
        <v>63</v>
      </c>
      <c r="I15" s="164" t="n">
        <v>158</v>
      </c>
      <c r="J15" s="52" t="n">
        <v>57</v>
      </c>
      <c r="K15" s="52" t="n">
        <v>138</v>
      </c>
      <c r="L15" s="52" t="n">
        <v>284</v>
      </c>
      <c r="M15" s="52" t="n">
        <v>740</v>
      </c>
      <c r="N15" s="52" t="n">
        <v>331</v>
      </c>
      <c r="O15" s="52" t="n">
        <v>869</v>
      </c>
      <c r="P15" s="52" t="n">
        <v>389</v>
      </c>
      <c r="Q15" s="52" t="n">
        <v>1020</v>
      </c>
    </row>
    <row r="16" s="56" customFormat="true" ht="18.95" hidden="false" customHeight="true" outlineLevel="0" collapsed="false">
      <c r="A16" s="164" t="s">
        <v>38</v>
      </c>
      <c r="B16" s="164" t="n">
        <v>16</v>
      </c>
      <c r="C16" s="164" t="n">
        <v>32</v>
      </c>
      <c r="D16" s="164" t="n">
        <v>41</v>
      </c>
      <c r="E16" s="164" t="n">
        <v>117</v>
      </c>
      <c r="F16" s="164" t="n">
        <v>30</v>
      </c>
      <c r="G16" s="164" t="n">
        <v>72</v>
      </c>
      <c r="H16" s="164" t="n">
        <v>228</v>
      </c>
      <c r="I16" s="164" t="n">
        <v>675</v>
      </c>
      <c r="J16" s="52" t="n">
        <v>31</v>
      </c>
      <c r="K16" s="52" t="n">
        <v>62</v>
      </c>
      <c r="L16" s="52" t="n">
        <v>88</v>
      </c>
      <c r="M16" s="52" t="n">
        <v>266</v>
      </c>
      <c r="N16" s="52" t="n">
        <v>138</v>
      </c>
      <c r="O16" s="52" t="n">
        <v>353</v>
      </c>
      <c r="P16" s="52" t="n">
        <v>730</v>
      </c>
      <c r="Q16" s="52" t="n">
        <v>2099</v>
      </c>
    </row>
    <row r="17" s="56" customFormat="true" ht="21" hidden="false" customHeight="true" outlineLevel="0" collapsed="false">
      <c r="A17" s="164" t="s">
        <v>39</v>
      </c>
      <c r="B17" s="164" t="n">
        <v>82</v>
      </c>
      <c r="C17" s="164" t="n">
        <v>194</v>
      </c>
      <c r="D17" s="164" t="n">
        <v>8</v>
      </c>
      <c r="E17" s="164" t="n">
        <v>24</v>
      </c>
      <c r="F17" s="164" t="n">
        <v>56</v>
      </c>
      <c r="G17" s="164" t="n">
        <v>126</v>
      </c>
      <c r="H17" s="164" t="n">
        <v>169</v>
      </c>
      <c r="I17" s="164" t="n">
        <v>330</v>
      </c>
      <c r="J17" s="164" t="n">
        <v>123</v>
      </c>
      <c r="K17" s="164" t="n">
        <v>271</v>
      </c>
      <c r="L17" s="164" t="n">
        <v>176</v>
      </c>
      <c r="M17" s="164" t="n">
        <v>517</v>
      </c>
      <c r="N17" s="164" t="n">
        <v>180</v>
      </c>
      <c r="O17" s="164" t="n">
        <v>375</v>
      </c>
      <c r="P17" s="164" t="n">
        <v>321</v>
      </c>
      <c r="Q17" s="164" t="n">
        <v>659</v>
      </c>
    </row>
    <row r="18" s="56" customFormat="true" ht="23.1" hidden="false" customHeight="true" outlineLevel="0" collapsed="false">
      <c r="A18" s="164" t="s">
        <v>40</v>
      </c>
      <c r="B18" s="48" t="n">
        <v>1</v>
      </c>
      <c r="C18" s="48" t="n">
        <v>3</v>
      </c>
      <c r="D18" s="48" t="n">
        <v>47</v>
      </c>
      <c r="E18" s="48" t="n">
        <v>126</v>
      </c>
      <c r="F18" s="48" t="n">
        <v>0</v>
      </c>
      <c r="G18" s="48" t="n">
        <v>0</v>
      </c>
      <c r="H18" s="48" t="n">
        <v>10</v>
      </c>
      <c r="I18" s="48" t="n">
        <v>42</v>
      </c>
      <c r="J18" s="48" t="n">
        <v>22</v>
      </c>
      <c r="K18" s="48" t="n">
        <v>57</v>
      </c>
      <c r="L18" s="48" t="n">
        <v>82</v>
      </c>
      <c r="M18" s="48" t="n">
        <v>221</v>
      </c>
      <c r="N18" s="48" t="n">
        <v>33</v>
      </c>
      <c r="O18" s="48" t="n">
        <v>78</v>
      </c>
      <c r="P18" s="48" t="n">
        <v>35</v>
      </c>
      <c r="Q18" s="48" t="n">
        <v>89</v>
      </c>
    </row>
    <row r="19" s="56" customFormat="true" ht="21" hidden="false" customHeight="true" outlineLevel="0" collapsed="false">
      <c r="A19" s="164" t="s">
        <v>41</v>
      </c>
      <c r="B19" s="164" t="n">
        <v>0</v>
      </c>
      <c r="C19" s="164" t="n">
        <v>1</v>
      </c>
      <c r="D19" s="170" t="n">
        <v>0</v>
      </c>
      <c r="E19" s="170" t="n">
        <v>0</v>
      </c>
      <c r="F19" s="164" t="n">
        <v>92</v>
      </c>
      <c r="G19" s="164" t="n">
        <v>268</v>
      </c>
      <c r="H19" s="170" t="n">
        <v>6</v>
      </c>
      <c r="I19" s="170" t="n">
        <v>37</v>
      </c>
      <c r="J19" s="39" t="n">
        <v>90</v>
      </c>
      <c r="K19" s="39" t="n">
        <v>195</v>
      </c>
      <c r="L19" s="170" t="n">
        <v>235</v>
      </c>
      <c r="M19" s="170" t="n">
        <v>564</v>
      </c>
      <c r="N19" s="39" t="n">
        <v>123</v>
      </c>
      <c r="O19" s="39" t="n">
        <v>552</v>
      </c>
      <c r="P19" s="170" t="n">
        <v>128</v>
      </c>
      <c r="Q19" s="170" t="n">
        <v>523</v>
      </c>
    </row>
    <row r="20" s="56" customFormat="true" ht="21" hidden="false" customHeight="true" outlineLevel="0" collapsed="false">
      <c r="A20" s="164" t="s">
        <v>42</v>
      </c>
      <c r="B20" s="172" t="n">
        <v>50</v>
      </c>
      <c r="C20" s="172" t="n">
        <v>102</v>
      </c>
      <c r="D20" s="172" t="n">
        <v>28</v>
      </c>
      <c r="E20" s="172" t="n">
        <v>105</v>
      </c>
      <c r="F20" s="172" t="n">
        <v>4</v>
      </c>
      <c r="G20" s="172" t="n">
        <v>11</v>
      </c>
      <c r="H20" s="172" t="n">
        <v>12</v>
      </c>
      <c r="I20" s="172" t="n">
        <v>34</v>
      </c>
      <c r="J20" s="172" t="n">
        <v>604</v>
      </c>
      <c r="K20" s="172" t="n">
        <v>1383</v>
      </c>
      <c r="L20" s="172" t="n">
        <v>1001</v>
      </c>
      <c r="M20" s="172" t="n">
        <v>2557</v>
      </c>
      <c r="N20" s="172" t="n">
        <v>1095</v>
      </c>
      <c r="O20" s="172" t="n">
        <v>2704</v>
      </c>
      <c r="P20" s="172" t="n">
        <v>879</v>
      </c>
      <c r="Q20" s="172" t="n">
        <v>2188</v>
      </c>
    </row>
    <row r="21" s="56" customFormat="true" ht="21" hidden="false" customHeight="true" outlineLevel="0" collapsed="false">
      <c r="A21" s="164" t="s">
        <v>43</v>
      </c>
      <c r="B21" s="170" t="n">
        <v>4</v>
      </c>
      <c r="C21" s="170" t="n">
        <v>9</v>
      </c>
      <c r="D21" s="170" t="n">
        <v>64</v>
      </c>
      <c r="E21" s="170" t="n">
        <v>162</v>
      </c>
      <c r="F21" s="170" t="n">
        <v>13</v>
      </c>
      <c r="G21" s="170" t="n">
        <v>45</v>
      </c>
      <c r="H21" s="170" t="n">
        <v>42</v>
      </c>
      <c r="I21" s="170" t="n">
        <v>160</v>
      </c>
      <c r="J21" s="39" t="n">
        <v>92</v>
      </c>
      <c r="K21" s="39" t="n">
        <v>195</v>
      </c>
      <c r="L21" s="39" t="n">
        <v>436</v>
      </c>
      <c r="M21" s="39" t="n">
        <v>1255</v>
      </c>
      <c r="N21" s="39" t="n">
        <v>600</v>
      </c>
      <c r="O21" s="39" t="n">
        <v>1695</v>
      </c>
      <c r="P21" s="39" t="n">
        <v>847</v>
      </c>
      <c r="Q21" s="39" t="n">
        <v>2072</v>
      </c>
    </row>
    <row r="22" s="56" customFormat="true" ht="20.1" hidden="false" customHeight="true" outlineLevel="0" collapsed="false">
      <c r="A22" s="164" t="s">
        <v>44</v>
      </c>
      <c r="B22" s="173" t="n">
        <v>1</v>
      </c>
      <c r="C22" s="173" t="n">
        <v>6</v>
      </c>
      <c r="D22" s="173" t="n">
        <v>8</v>
      </c>
      <c r="E22" s="173" t="n">
        <v>23</v>
      </c>
      <c r="F22" s="173" t="n">
        <v>35</v>
      </c>
      <c r="G22" s="173" t="n">
        <v>149</v>
      </c>
      <c r="H22" s="173" t="n">
        <v>58</v>
      </c>
      <c r="I22" s="173" t="n">
        <v>198</v>
      </c>
      <c r="J22" s="52" t="n">
        <v>111</v>
      </c>
      <c r="K22" s="52" t="n">
        <v>275</v>
      </c>
      <c r="L22" s="52" t="n">
        <v>231</v>
      </c>
      <c r="M22" s="52" t="n">
        <v>639</v>
      </c>
      <c r="N22" s="52" t="n">
        <v>380</v>
      </c>
      <c r="O22" s="52" t="n">
        <v>1232</v>
      </c>
      <c r="P22" s="52" t="n">
        <v>229</v>
      </c>
      <c r="Q22" s="52" t="n">
        <v>695</v>
      </c>
    </row>
    <row r="23" s="56" customFormat="true" ht="18" hidden="false" customHeight="true" outlineLevel="0" collapsed="false">
      <c r="A23" s="164" t="s">
        <v>45</v>
      </c>
      <c r="B23" s="173" t="n">
        <v>0</v>
      </c>
      <c r="C23" s="173" t="n">
        <v>0</v>
      </c>
      <c r="D23" s="173" t="n">
        <v>0</v>
      </c>
      <c r="E23" s="173" t="n">
        <v>0</v>
      </c>
      <c r="F23" s="173" t="n">
        <v>2</v>
      </c>
      <c r="G23" s="173" t="n">
        <v>5</v>
      </c>
      <c r="H23" s="173" t="n">
        <v>11</v>
      </c>
      <c r="I23" s="173" t="n">
        <v>27</v>
      </c>
      <c r="J23" s="173" t="n">
        <v>36</v>
      </c>
      <c r="K23" s="173" t="n">
        <v>82</v>
      </c>
      <c r="L23" s="173" t="n">
        <v>82</v>
      </c>
      <c r="M23" s="173" t="n">
        <v>243</v>
      </c>
      <c r="N23" s="173" t="n">
        <v>94</v>
      </c>
      <c r="O23" s="173" t="n">
        <v>263</v>
      </c>
      <c r="P23" s="173" t="n">
        <v>136</v>
      </c>
      <c r="Q23" s="173" t="n">
        <v>422</v>
      </c>
    </row>
    <row r="24" s="56" customFormat="true" ht="18.95" hidden="false" customHeight="true" outlineLevel="0" collapsed="false">
      <c r="A24" s="164" t="s">
        <v>46</v>
      </c>
      <c r="B24" s="174" t="n">
        <v>16</v>
      </c>
      <c r="C24" s="175" t="n">
        <v>35</v>
      </c>
      <c r="D24" s="174" t="n">
        <v>38</v>
      </c>
      <c r="E24" s="174" t="n">
        <v>86</v>
      </c>
      <c r="F24" s="52" t="n">
        <v>4</v>
      </c>
      <c r="G24" s="52" t="n">
        <v>12</v>
      </c>
      <c r="H24" s="52" t="n">
        <v>29</v>
      </c>
      <c r="I24" s="175" t="n">
        <v>118</v>
      </c>
      <c r="J24" s="174" t="n">
        <v>43</v>
      </c>
      <c r="K24" s="174" t="n">
        <v>94</v>
      </c>
      <c r="L24" s="174" t="n">
        <v>231</v>
      </c>
      <c r="M24" s="174" t="n">
        <v>639</v>
      </c>
      <c r="N24" s="174" t="n">
        <v>117</v>
      </c>
      <c r="O24" s="175" t="n">
        <v>453</v>
      </c>
      <c r="P24" s="174" t="n">
        <v>120</v>
      </c>
      <c r="Q24" s="174" t="n">
        <v>435</v>
      </c>
    </row>
    <row r="25" s="56" customFormat="true" ht="21.95" hidden="false" customHeight="true" outlineLevel="0" collapsed="false">
      <c r="A25" s="176" t="s">
        <v>47</v>
      </c>
      <c r="B25" s="164" t="n">
        <v>0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21</v>
      </c>
      <c r="K25" s="164" t="n">
        <v>50</v>
      </c>
      <c r="L25" s="164" t="n">
        <v>77</v>
      </c>
      <c r="M25" s="164" t="n">
        <v>210</v>
      </c>
      <c r="N25" s="164" t="n">
        <v>7</v>
      </c>
      <c r="O25" s="164" t="n">
        <v>14</v>
      </c>
      <c r="P25" s="164" t="n">
        <v>2</v>
      </c>
      <c r="Q25" s="164" t="n">
        <v>3</v>
      </c>
    </row>
    <row r="26" customFormat="false" ht="18" hidden="false" customHeight="true" outlineLevel="0" collapsed="false">
      <c r="A26" s="164" t="s">
        <v>100</v>
      </c>
      <c r="B26" s="69" t="n">
        <f aca="false">B7+B8+B9+B10+B11+B12+B13+B14+B15+B16+B17+B18+B19+B20+B21+B22+B23+B24+B25</f>
        <v>219</v>
      </c>
      <c r="C26" s="69" t="n">
        <f aca="false">C7+C8+C9+C10+C11+C12+C13+C14+C15+C16+C17+C18+C19+C20+C21+C22+C23+C24+C25</f>
        <v>499</v>
      </c>
      <c r="D26" s="69" t="n">
        <f aca="false">D7+D8+D9+D10+D11+D12+D13+D14+D15+D16+D17+D18+D19+D20+D21+D22+D23+D24+D25</f>
        <v>666</v>
      </c>
      <c r="E26" s="69" t="n">
        <f aca="false">E7+E8+E9+E10+E11+E12+E13+E14+E15+E16+E17+E18+E19+E20+E21+E22+E23+E24+E25</f>
        <v>1823</v>
      </c>
      <c r="F26" s="69" t="n">
        <f aca="false">F7+F8+F9+F10+F11+F12+F13+F14+F15+F16+F17+F18+F19+F20+F21+F22+F23+F24+F25</f>
        <v>387</v>
      </c>
      <c r="G26" s="69" t="n">
        <f aca="false">G7+G8+G9+G10+G11+G12+G13+G14+G15+G16+G17+G18+G19+G20+G21+G22+G23+G24+G25</f>
        <v>993</v>
      </c>
      <c r="H26" s="69" t="n">
        <f aca="false">H7+H8+H9+H10+H11+H12+H13+H14+H15+H16+H17+H18+H19+H20+H21+H22+H23+H24+H25</f>
        <v>993</v>
      </c>
      <c r="I26" s="69" t="n">
        <f aca="false">I7+I8+I9+I10+I11+I12+I13+I14+I15+I16+I17+I18+I19+I20+I21+I22+I23+I24+I25</f>
        <v>2796</v>
      </c>
      <c r="J26" s="69" t="n">
        <f aca="false">J7+J8+J9+J10+J11+J12+J13+J14+J15+J16+J17+J18+J19+J20+J21+J22+J23+J24+J25</f>
        <v>2213</v>
      </c>
      <c r="K26" s="69" t="n">
        <f aca="false">K7+K8+K9+K10+K11+K12+K13+K14+K15+K16+K17+K18+K19+K20+K21+K22+K23+K24+K25</f>
        <v>4879</v>
      </c>
      <c r="L26" s="69" t="n">
        <f aca="false">L7+L8+L9+L10+L11+L12+L13+L14+L15+L16+L17+L18+L19+L20+L21+L22+L23+L24+L25</f>
        <v>6001</v>
      </c>
      <c r="M26" s="69" t="n">
        <f aca="false">M7+M8+M9+M10+M11+M12+M13+M14+M15+M16+M17+M18+M19+M20+M21+M22+M23+M24+M25</f>
        <v>16139</v>
      </c>
      <c r="N26" s="69" t="n">
        <f aca="false">N7+N8+N9+N10+N11+N12+N13+N14+N15+N16+N17+N18+N19+N20+N21+N22+N23+N24+N25</f>
        <v>5946</v>
      </c>
      <c r="O26" s="69" t="n">
        <f aca="false">O7+O8+O9+O10+O11+O12+O13+O14+O15+O16+O17+O18+O19+O20+O21+O22+O23+O24+O25</f>
        <v>14385</v>
      </c>
      <c r="P26" s="69" t="n">
        <f aca="false">P7+P8+P9+P10+P11+P12+P13+P14+P15+P16+P17+P18+P19+P20+P21+P22+P23+P24+P25</f>
        <v>7226</v>
      </c>
      <c r="Q26" s="69" t="n">
        <f aca="false">Q7+Q8+Q9+Q10+Q11+Q12+Q13+Q14+Q15+Q16+Q17+Q18+Q19+Q20+Q21+Q22+Q23+Q24+Q25</f>
        <v>19775</v>
      </c>
    </row>
    <row r="27" customFormat="false" ht="15.6" hidden="false" customHeight="true" outlineLevel="0" collapsed="false">
      <c r="A27" s="177" t="s">
        <v>101</v>
      </c>
      <c r="B27" s="177"/>
      <c r="C27" s="178"/>
      <c r="D27" s="179"/>
      <c r="E27" s="152" t="s">
        <v>102</v>
      </c>
      <c r="F27" s="152"/>
      <c r="G27" s="152"/>
      <c r="H27" s="152"/>
      <c r="I27" s="180"/>
      <c r="J27" s="152" t="s">
        <v>103</v>
      </c>
      <c r="K27" s="152"/>
      <c r="N27" s="146" t="s">
        <v>79</v>
      </c>
      <c r="O27" s="146"/>
      <c r="P27" s="146"/>
      <c r="Q27" s="146"/>
      <c r="R27" s="146"/>
    </row>
  </sheetData>
  <mergeCells count="20">
    <mergeCell ref="A1:Q1"/>
    <mergeCell ref="B2:E2"/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27:B27"/>
    <mergeCell ref="E27:F27"/>
    <mergeCell ref="G27:H27"/>
    <mergeCell ref="J27:K27"/>
    <mergeCell ref="N27:R27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44:46Z</dcterms:created>
  <dc:creator>Lenovo User</dc:creator>
  <dc:description/>
  <dc:language>en-US</dc:language>
  <cp:lastModifiedBy>admin</cp:lastModifiedBy>
  <cp:lastPrinted>2013-11-05T07:42:43Z</cp:lastPrinted>
  <dcterms:modified xsi:type="dcterms:W3CDTF">2016-12-23T03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